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_str" sheetId="1" state="visible" r:id="rId2"/>
    <sheet name="vir" sheetId="2" state="visible" r:id="rId3"/>
    <sheet name="por_di" sheetId="3" state="visible" r:id="rId4"/>
    <sheet name="obr_amortizacije" sheetId="4" state="visible" r:id="rId5"/>
    <sheet name="prej_osn_sred" sheetId="5" state="visible" r:id="rId6"/>
    <sheet name="prej_di" sheetId="6" state="visible" r:id="rId7"/>
    <sheet name="prisotnost_ure" sheetId="7" state="visible" r:id="rId8"/>
    <sheet name="izd_ceki" sheetId="8" state="visible" r:id="rId9"/>
    <sheet name="temeljnica" sheetId="9" state="visible" r:id="rId10"/>
    <sheet name="knj_trg_nab_v" sheetId="10" state="visible" r:id="rId11"/>
    <sheet name="place_temeljnica" sheetId="11" state="visible" r:id="rId12"/>
    <sheet name="rekapitulacija_plac" sheetId="12" state="visible" r:id="rId13"/>
    <sheet name="por_mat" sheetId="13" state="visible" r:id="rId14"/>
    <sheet name="prej_ceki" sheetId="14" state="visible" r:id="rId15"/>
    <sheet name="prej_mat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VSEBINA TEORETIČNEGA RAČUNOVODSTVA </t>
  </si>
  <si>
    <t xml:space="preserve">uporabljena literatura</t>
  </si>
  <si>
    <t xml:space="preserve">1. RAZNO</t>
  </si>
  <si>
    <t xml:space="preserve">1. neizpolnjena temeljnica</t>
  </si>
  <si>
    <t xml:space="preserve">2. TRGOVINA</t>
  </si>
  <si>
    <t xml:space="preserve">1. glavna knjiga - trgovina na debelo (po nabavni vrednosti)</t>
  </si>
  <si>
    <t xml:space="preserve">3. PLAČE</t>
  </si>
  <si>
    <t xml:space="preserve">1. rekapitulacija plač</t>
  </si>
  <si>
    <t xml:space="preserve">2. temeljnica za plače</t>
  </si>
  <si>
    <t xml:space="preserve">4. evidenca prisotnosti na delu</t>
  </si>
  <si>
    <t xml:space="preserve">4. MATERIAL</t>
  </si>
  <si>
    <t xml:space="preserve">1. prejem materiala</t>
  </si>
  <si>
    <t xml:space="preserve">2. poraba materiala</t>
  </si>
  <si>
    <t xml:space="preserve">5. ČEKI</t>
  </si>
  <si>
    <t xml:space="preserve">1. prejeti čeki</t>
  </si>
  <si>
    <t xml:space="preserve">2. izdani čeki</t>
  </si>
  <si>
    <t xml:space="preserve">6. DROBNI INVENTAR</t>
  </si>
  <si>
    <t xml:space="preserve">1. prejem drobnega inventarja</t>
  </si>
  <si>
    <t xml:space="preserve">2. poraba drobnega inventarja</t>
  </si>
  <si>
    <t xml:space="preserve">7. OSNOVNA SREDSTVA</t>
  </si>
  <si>
    <t xml:space="preserve">1. prevzem osnovnih sredstev</t>
  </si>
  <si>
    <t xml:space="preserve">2. obračun amortizacije</t>
  </si>
  <si>
    <t xml:space="preserve">Vir:  Kolarič, Branka, Gerečnik Anton. 2003. Računovodstvo 1. Ljubljana: DZS.</t>
  </si>
  <si>
    <t xml:space="preserve">Vir:  Kolarič, Branka, Gerečnik Anton. 2003. Računovodstvo 2. Ljubljana: DZS.</t>
  </si>
  <si>
    <t xml:space="preserve">Vir:  Kolarič, Branka, Gerečnik Anton. 2004. Računovodstvo 3. Ljubljana: DZS.</t>
  </si>
  <si>
    <t xml:space="preserve">TEMELJNICA (Nalog za vknjižbo)</t>
  </si>
  <si>
    <t xml:space="preserve">št. 139</t>
  </si>
  <si>
    <t xml:space="preserve">datum 30.5.2005</t>
  </si>
  <si>
    <t xml:space="preserve">Zap. št.</t>
  </si>
  <si>
    <t xml:space="preserve">Datum</t>
  </si>
  <si>
    <t xml:space="preserve">Dokument</t>
  </si>
  <si>
    <t xml:space="preserve">Vsebina</t>
  </si>
  <si>
    <t xml:space="preserve">Konto</t>
  </si>
  <si>
    <t xml:space="preserve">V breme </t>
  </si>
  <si>
    <t xml:space="preserve">V dobro</t>
  </si>
  <si>
    <t xml:space="preserve">Neposredni odpis drobnega inventarja</t>
  </si>
  <si>
    <t xml:space="preserve">Letni obračun amortizacije</t>
  </si>
  <si>
    <t xml:space="preserve">050</t>
  </si>
  <si>
    <t xml:space="preserve">Domov</t>
  </si>
  <si>
    <t xml:space="preserve">Prenos začetnih stanj</t>
  </si>
  <si>
    <t xml:space="preserve">izločitev denarnih sredstev za naložbo</t>
  </si>
  <si>
    <t xml:space="preserve">račun za nakup opreme</t>
  </si>
  <si>
    <t xml:space="preserve">047</t>
  </si>
  <si>
    <t xml:space="preserve">plačilo računa za nakup</t>
  </si>
  <si>
    <t xml:space="preserve">račun za prevoz opreme</t>
  </si>
  <si>
    <t xml:space="preserve">plačilo prevoza opreme</t>
  </si>
  <si>
    <t xml:space="preserve">aktiviranje opreme</t>
  </si>
  <si>
    <t xml:space="preserve">040</t>
  </si>
  <si>
    <t xml:space="preserve">Prejeti račun za drobni inventar</t>
  </si>
  <si>
    <t xml:space="preserve">DNEVNIK DELOVNIH UR za mesec                           20</t>
  </si>
  <si>
    <t xml:space="preserve">Firma:</t>
  </si>
  <si>
    <t xml:space="preserve">Zap.št.</t>
  </si>
  <si>
    <t xml:space="preserve">Kontr. karta št.</t>
  </si>
  <si>
    <t xml:space="preserve">Priimek in ime</t>
  </si>
  <si>
    <t xml:space="preserve">Zaposlen kot</t>
  </si>
  <si>
    <t xml:space="preserve">Skupno ur</t>
  </si>
  <si>
    <t xml:space="preserve">Nadur</t>
  </si>
  <si>
    <t xml:space="preserve">Pripombe</t>
  </si>
  <si>
    <t xml:space="preserve">T/1</t>
  </si>
  <si>
    <t xml:space="preserve">Transakcijski račun</t>
  </si>
  <si>
    <t xml:space="preserve">Lastniški kapital</t>
  </si>
  <si>
    <t xml:space="preserve">Prenos stanja</t>
  </si>
  <si>
    <t xml:space="preserve">PR/1</t>
  </si>
  <si>
    <t xml:space="preserve">Zaloga pisarniškega</t>
  </si>
  <si>
    <t xml:space="preserve">materiala</t>
  </si>
  <si>
    <t xml:space="preserve">Obveznosti do dobaviteljev</t>
  </si>
  <si>
    <t xml:space="preserve">Nabava pisarniškega materiala</t>
  </si>
  <si>
    <t xml:space="preserve">IČ/1</t>
  </si>
  <si>
    <t xml:space="preserve">Izdani ček</t>
  </si>
  <si>
    <t xml:space="preserve">Poravnava obveznosti s</t>
  </si>
  <si>
    <t xml:space="preserve">čekom</t>
  </si>
  <si>
    <t xml:space="preserve">BA/1</t>
  </si>
  <si>
    <t xml:space="preserve">Unovčenje čeka</t>
  </si>
  <si>
    <t xml:space="preserve">Skupaj</t>
  </si>
  <si>
    <t xml:space="preserve">št. </t>
  </si>
  <si>
    <t xml:space="preserve">datum </t>
  </si>
  <si>
    <t xml:space="preserve">Izstavil</t>
  </si>
  <si>
    <t xml:space="preserve">Pregledal</t>
  </si>
  <si>
    <t xml:space="preserve">Odobril</t>
  </si>
  <si>
    <t xml:space="preserve">Vknjižil</t>
  </si>
  <si>
    <t xml:space="preserve">datum</t>
  </si>
  <si>
    <t xml:space="preserve">podpis</t>
  </si>
  <si>
    <t xml:space="preserve">Podatki za spodnji primer:</t>
  </si>
  <si>
    <t xml:space="preserve">Trgovsko blago nabavimo po ceni 1.000.000 SIT in ga uskladiščimo po nabavni ceni</t>
  </si>
  <si>
    <t xml:space="preserve">Uskladiščeno trgovsko blago prodamo po ceni 1.122.000 SIT</t>
  </si>
  <si>
    <t xml:space="preserve">Pri poslovanju ima trgovinska organizacija za 90.000 SIT stroškov poslovanja.</t>
  </si>
  <si>
    <t xml:space="preserve">Plača 25% davek na dobiček.</t>
  </si>
  <si>
    <t xml:space="preserve">št. 1</t>
  </si>
  <si>
    <t xml:space="preserve">V dobro </t>
  </si>
  <si>
    <t xml:space="preserve">Uskladiščenje blaga po nabavni</t>
  </si>
  <si>
    <t xml:space="preserve">ceni</t>
  </si>
  <si>
    <t xml:space="preserve">Zaračunana prodaja</t>
  </si>
  <si>
    <t xml:space="preserve">Zmanjšanje zaloge blaga</t>
  </si>
  <si>
    <t xml:space="preserve">Stroški poslovanja trgovinske</t>
  </si>
  <si>
    <t xml:space="preserve">organizacije</t>
  </si>
  <si>
    <t xml:space="preserve">Poslovni izid trgovinske organizacije</t>
  </si>
  <si>
    <t xml:space="preserve">7a</t>
  </si>
  <si>
    <t xml:space="preserve">7b</t>
  </si>
  <si>
    <t xml:space="preserve">skupaj</t>
  </si>
  <si>
    <t xml:space="preserve">Stroški poslovanja trgovinske organizacije (podatki se ne ujemajo z zgornjim primerom !)</t>
  </si>
  <si>
    <t xml:space="preserve">materialni stroški</t>
  </si>
  <si>
    <t xml:space="preserve">stroški transportnih storitev</t>
  </si>
  <si>
    <t xml:space="preserve">najemnine</t>
  </si>
  <si>
    <t xml:space="preserve">7c</t>
  </si>
  <si>
    <t xml:space="preserve">stroški storitev vzdrževanja opreme</t>
  </si>
  <si>
    <t xml:space="preserve">stroški storitev</t>
  </si>
  <si>
    <t xml:space="preserve">7d</t>
  </si>
  <si>
    <t xml:space="preserve">amortizacija opreme</t>
  </si>
  <si>
    <t xml:space="preserve">0500</t>
  </si>
  <si>
    <t xml:space="preserve">plače zaposlencem</t>
  </si>
  <si>
    <t xml:space="preserve">10a</t>
  </si>
  <si>
    <t xml:space="preserve">10b</t>
  </si>
  <si>
    <t xml:space="preserve">10c</t>
  </si>
  <si>
    <t xml:space="preserve">nadomestilo plač zaposlenim</t>
  </si>
  <si>
    <t xml:space="preserve">delodajalčevi prispevki od plač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4a</t>
  </si>
  <si>
    <t xml:space="preserve">prenos stroškov med odhodke</t>
  </si>
  <si>
    <t xml:space="preserve">14b</t>
  </si>
  <si>
    <t xml:space="preserve">14c</t>
  </si>
  <si>
    <t xml:space="preserve">14d</t>
  </si>
  <si>
    <t xml:space="preserve">14e</t>
  </si>
  <si>
    <t xml:space="preserve">14f</t>
  </si>
  <si>
    <t xml:space="preserve">14g</t>
  </si>
  <si>
    <t xml:space="preserve">14h</t>
  </si>
  <si>
    <t xml:space="preserve">št. 2</t>
  </si>
  <si>
    <t xml:space="preserve">V breme</t>
  </si>
  <si>
    <t xml:space="preserve">1a</t>
  </si>
  <si>
    <t xml:space="preserve">Obračun plač</t>
  </si>
  <si>
    <t xml:space="preserve">1b</t>
  </si>
  <si>
    <t xml:space="preserve">Razporeditev plač</t>
  </si>
  <si>
    <t xml:space="preserve">1c</t>
  </si>
  <si>
    <t xml:space="preserve">Odtegljaji</t>
  </si>
  <si>
    <t xml:space="preserve">1č</t>
  </si>
  <si>
    <t xml:space="preserve">Drugi stroški dela</t>
  </si>
  <si>
    <t xml:space="preserve">473-M</t>
  </si>
  <si>
    <t xml:space="preserve">473-P</t>
  </si>
  <si>
    <t xml:space="preserve">Prispevki in davki na plače</t>
  </si>
  <si>
    <t xml:space="preserve">Nakazilo stroškov dela (plače, drugi stroški dela, dajatve na</t>
  </si>
  <si>
    <t xml:space="preserve">plače</t>
  </si>
  <si>
    <t xml:space="preserve">KONTI</t>
  </si>
  <si>
    <t xml:space="preserve">BRUTO O.D.</t>
  </si>
  <si>
    <t xml:space="preserve">470, 250</t>
  </si>
  <si>
    <r>
      <rPr>
        <b val="true"/>
        <sz val="16"/>
        <rFont val="Times New Roman CE"/>
        <family val="1"/>
        <charset val="238"/>
      </rPr>
      <t xml:space="preserve">PRISPEVKI IZ PLAČ - 22,10% </t>
    </r>
    <r>
      <rPr>
        <sz val="14"/>
        <rFont val="Times New Roman CE"/>
        <family val="1"/>
        <charset val="238"/>
      </rPr>
      <t xml:space="preserve">(a+b+c+d)</t>
    </r>
  </si>
  <si>
    <r>
      <rPr>
        <sz val="14"/>
        <rFont val="Times New Roman CE"/>
        <family val="1"/>
        <charset val="238"/>
      </rPr>
      <t xml:space="preserve">a:</t>
    </r>
    <r>
      <rPr>
        <b val="true"/>
        <sz val="16"/>
        <rFont val="Times New Roman CE"/>
        <family val="1"/>
        <charset val="238"/>
      </rPr>
      <t xml:space="preserve"> ZPIZ</t>
    </r>
  </si>
  <si>
    <r>
      <rPr>
        <sz val="14"/>
        <rFont val="Times New Roman CE"/>
        <family val="1"/>
        <charset val="238"/>
      </rPr>
      <t xml:space="preserve">b:</t>
    </r>
    <r>
      <rPr>
        <b val="true"/>
        <sz val="16"/>
        <rFont val="Times New Roman CE"/>
        <family val="1"/>
        <charset val="238"/>
      </rPr>
      <t xml:space="preserve"> ZZZ</t>
    </r>
  </si>
  <si>
    <r>
      <rPr>
        <sz val="14"/>
        <rFont val="Times New Roman CE"/>
        <family val="1"/>
        <charset val="238"/>
      </rPr>
      <t xml:space="preserve">c:</t>
    </r>
    <r>
      <rPr>
        <b val="true"/>
        <sz val="16"/>
        <rFont val="Times New Roman CE"/>
        <family val="1"/>
        <charset val="238"/>
      </rPr>
      <t xml:space="preserve"> ZA ZAPOSLOVANJE</t>
    </r>
  </si>
  <si>
    <r>
      <rPr>
        <sz val="14"/>
        <rFont val="Times New Roman CE"/>
        <family val="1"/>
        <charset val="238"/>
      </rPr>
      <t xml:space="preserve">d:</t>
    </r>
    <r>
      <rPr>
        <b val="true"/>
        <sz val="16"/>
        <rFont val="Times New Roman CE"/>
        <family val="1"/>
        <charset val="238"/>
      </rPr>
      <t xml:space="preserve"> ZA POROD.ZAVAROVANJE</t>
    </r>
  </si>
  <si>
    <t xml:space="preserve">AKONTACIJA DOHODNINE</t>
  </si>
  <si>
    <t xml:space="preserve">PRISPEVKI NA PLAČE - 16,10%</t>
  </si>
  <si>
    <t xml:space="preserve">DAVEK NA IZPLAČANE PLAČE</t>
  </si>
  <si>
    <t xml:space="preserve">OSNOVA ZA DOHODNINO II.</t>
  </si>
  <si>
    <r>
      <rPr>
        <sz val="14"/>
        <rFont val="Times New Roman CE"/>
        <family val="1"/>
        <charset val="238"/>
      </rPr>
      <t xml:space="preserve">e:</t>
    </r>
    <r>
      <rPr>
        <b val="true"/>
        <sz val="16"/>
        <rFont val="Times New Roman CE"/>
        <family val="1"/>
        <charset val="238"/>
      </rPr>
      <t xml:space="preserve"> NETO O.D.</t>
    </r>
  </si>
  <si>
    <r>
      <rPr>
        <sz val="14"/>
        <rFont val="Times New Roman CE"/>
        <family val="1"/>
        <charset val="238"/>
      </rPr>
      <t xml:space="preserve">f:</t>
    </r>
    <r>
      <rPr>
        <b val="true"/>
        <sz val="16"/>
        <rFont val="Times New Roman CE"/>
        <family val="1"/>
        <charset val="238"/>
      </rPr>
      <t xml:space="preserve"> STROŠKI PREHRANE</t>
    </r>
  </si>
  <si>
    <t xml:space="preserve">473, 255</t>
  </si>
  <si>
    <r>
      <rPr>
        <sz val="14"/>
        <rFont val="Times New Roman CE"/>
        <family val="1"/>
        <charset val="238"/>
      </rPr>
      <t xml:space="preserve">g:</t>
    </r>
    <r>
      <rPr>
        <b val="true"/>
        <sz val="16"/>
        <rFont val="Times New Roman CE"/>
        <family val="1"/>
        <charset val="238"/>
      </rPr>
      <t xml:space="preserve"> STROŠKI PREVOZA</t>
    </r>
  </si>
  <si>
    <r>
      <rPr>
        <b val="true"/>
        <sz val="14"/>
        <rFont val="Times New Roman CE"/>
        <family val="1"/>
        <charset val="238"/>
      </rPr>
      <t xml:space="preserve">h:</t>
    </r>
    <r>
      <rPr>
        <b val="true"/>
        <sz val="16"/>
        <rFont val="Times New Roman CE"/>
        <family val="1"/>
        <charset val="238"/>
      </rPr>
      <t xml:space="preserve"> DRAGINJSKI DODATEK</t>
    </r>
  </si>
  <si>
    <r>
      <rPr>
        <b val="true"/>
        <sz val="16"/>
        <rFont val="Times New Roman CE"/>
        <family val="1"/>
        <charset val="238"/>
      </rPr>
      <t xml:space="preserve">IZPLAČANI NETO O.D.</t>
    </r>
    <r>
      <rPr>
        <sz val="14"/>
        <rFont val="Times New Roman CE"/>
        <family val="1"/>
        <charset val="238"/>
      </rPr>
      <t xml:space="preserve"> (e+f+g+h)</t>
    </r>
  </si>
  <si>
    <t xml:space="preserve">Opombe:</t>
  </si>
  <si>
    <t xml:space="preserve">nabava materiala</t>
  </si>
  <si>
    <t xml:space="preserve">prejeti račun</t>
  </si>
  <si>
    <t xml:space="preserve">neposredni nabavni stroški</t>
  </si>
  <si>
    <t xml:space="preserve">obračun nabave materiala</t>
  </si>
  <si>
    <t xml:space="preserve">poraba materiala</t>
  </si>
  <si>
    <t xml:space="preserve">oslabitev vrednosti zalog mat.</t>
  </si>
  <si>
    <t xml:space="preserve">sprememba vrednosti zalog, kot</t>
  </si>
  <si>
    <t xml:space="preserve">-30.000,00</t>
  </si>
  <si>
    <t xml:space="preserve">da bi se uporabljala medota fifo</t>
  </si>
  <si>
    <t xml:space="preserve">Terjatve do kupcev</t>
  </si>
  <si>
    <t xml:space="preserve">Prejeti čeki</t>
  </si>
  <si>
    <t xml:space="preserve">Tolarska sredstva na računi</t>
  </si>
  <si>
    <t xml:space="preserve">Prejeti račun za material</t>
  </si>
  <si>
    <t xml:space="preserve">Prejeti račun za prevoz nabavljenega materiala</t>
  </si>
  <si>
    <t xml:space="preserve">Obračun nabave materiala po dejanski nabavni ce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#,##0_ ;\-#,##0\ "/>
    <numFmt numFmtId="167" formatCode="0_ ;\-0\ "/>
    <numFmt numFmtId="168" formatCode="#,##0.00"/>
    <numFmt numFmtId="169" formatCode="_-* #,##0.00&quot; SIT&quot;_-;\-* #,##0.00&quot; SIT&quot;_-;_-* \-??&quot; SIT&quot;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color rgb="FF00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sz val="10"/>
      <name val="Arial"/>
      <family val="2"/>
    </font>
    <font>
      <sz val="14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lavna_knjiga_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kazalo"/>
      <sheetName val="amort_nacrt_X"/>
      <sheetName val="127B_posoj_period_kratk"/>
      <sheetName val="127B_posoj_period_obracun_dolg"/>
      <sheetName val="130_posoj_anuitetni_obr"/>
      <sheetName val="118B_izrač_marze_nacrt"/>
      <sheetName val="154B_kalkul_mat"/>
      <sheetName val="kalkulacija_pos_nab"/>
      <sheetName val="nab_kalkulacija_drobinventarja"/>
      <sheetName val="zemljisca"/>
      <sheetName val="zgradbe"/>
      <sheetName val="oprema"/>
      <sheetName val="stalna_sred."/>
      <sheetName val="gibljiva_sred."/>
      <sheetName val="trg_blago"/>
      <sheetName val="proizvodi"/>
      <sheetName val="material"/>
      <sheetName val="nedokon_proiz"/>
      <sheetName val="denar_banka"/>
      <sheetName val="denar_blagajna"/>
      <sheetName val="obveznosti_virov"/>
      <sheetName val="šifrant_mat"/>
      <sheetName val="šifrant_trg_blaga"/>
      <sheetName val="amort_stopnje"/>
      <sheetName val="str_mat"/>
      <sheetName val="str_dela"/>
      <sheetName val="str_amortizacije"/>
      <sheetName val="str_storitev"/>
      <sheetName val="evidenca_prej_čekov"/>
      <sheetName val="evidenca_izd_čekov"/>
      <sheetName val="evidenca_menic"/>
      <sheetName val="dnevnik_delovnih_ur"/>
      <sheetName val="127A_promet_razclenjeva_kontov"/>
      <sheetName val="119A_promet_sinteticni_konti"/>
      <sheetName val="evid_nak_prod_blag_dro_DZS_5,20"/>
      <sheetName val="evid_opr_trg_stor_DZS_5,21"/>
      <sheetName val="evid_nak_prod_blag_deb_DZS_5,19"/>
      <sheetName val="knj_izd_rac_DZS_6,46-DDV"/>
      <sheetName val="knjig_prejet_rac"/>
      <sheetName val="146B_skl_kart_mat"/>
      <sheetName val="113B_skl_kart_TB"/>
      <sheetName val="obracun_drobinventar_uporabi"/>
      <sheetName val="specifikacija_obv_dobavitelji"/>
      <sheetName val="specifikacija_terjatev_kupcev"/>
      <sheetName val="obracun_drobinventar_skl"/>
      <sheetName val="zaključnica_5,13"/>
      <sheetName val="menica"/>
      <sheetName val="placilni_nalog"/>
      <sheetName val="ček"/>
      <sheetName val="nal_za_knjiz_6,89a"/>
      <sheetName val="del_nal_A_DZS_5,63"/>
      <sheetName val="del_nal_B_DZS_5,63"/>
      <sheetName val="prevoznica_DZS_4,10"/>
      <sheetName val="blaga_prej_661"/>
      <sheetName val="blag_izd_DZS_6,62"/>
      <sheetName val="narocilnica_542"/>
      <sheetName val="dobavnica"/>
      <sheetName val="racun_DZS_5,30"/>
      <sheetName val="bremepis"/>
      <sheetName val="dobropis1"/>
      <sheetName val="dobropis2"/>
      <sheetName val="prejemnica_d_inventarja"/>
      <sheetName val="prejemnica_mat_DZS_6,41"/>
      <sheetName val="prev_trg_DZS_5,64"/>
      <sheetName val="prevzem_trg_deb_DZS_5,67"/>
      <sheetName val="prevzem_trg_drob_mlad_F.66"/>
      <sheetName val="oddajnica_prodajalna"/>
      <sheetName val="odpremnica_trg_blaga"/>
      <sheetName val="oddajnica_drob_inventarja"/>
      <sheetName val="oddajnica_mat_DZS_6,26a"/>
      <sheetName val="zahtevnica_DZS_6,25"/>
      <sheetName val="skupaj_place"/>
      <sheetName val="obracun_place"/>
      <sheetName val="placa_vesel_marija"/>
      <sheetName val="placa_veseljak_tone"/>
      <sheetName val="register_OS"/>
      <sheetName val="kartoteka_OS"/>
      <sheetName val="dnevnik_OS"/>
      <sheetName val="inventura_list"/>
      <sheetName val="blag_dnev_DZS_6,3b"/>
      <sheetName val="kupci_knjiga"/>
      <sheetName val="dobavitelj_knjiga"/>
      <sheetName val="dnevnik_kupcev"/>
      <sheetName val="dnevnik_dobavitelj"/>
      <sheetName val="material_knjiga"/>
      <sheetName val="material_dnevnik"/>
      <sheetName val="113B_trg_bla_knj"/>
      <sheetName val="analit_kontni_razvid_di_uporaba"/>
      <sheetName val="analit_dnevni_razvid_di_zalogi"/>
      <sheetName val="analiticni_razvid_drobinven_zal"/>
      <sheetName val="trg_blago_dnevnik"/>
      <sheetName val="111A_storitveno_podjetje"/>
      <sheetName val="knjizenje_trg_nabava"/>
      <sheetName val="knjizenje_trg_blaga"/>
      <sheetName val="126A_kupci"/>
      <sheetName val="46B_obremenitev_TTR"/>
      <sheetName val="47B_odobritev_TTR"/>
      <sheetName val="1_prevzem_blaga"/>
      <sheetName val="44C_place"/>
      <sheetName val="46C_podjemne"/>
      <sheetName val="47C_avtorske"/>
      <sheetName val="56C_PRODAJA_POPUST"/>
      <sheetName val="57C_Prodaja_poz_pop"/>
      <sheetName val="55C_PRODAJA"/>
      <sheetName val="60C_ODHODKI"/>
      <sheetName val="60C_ODHODKI_ODMIKI"/>
      <sheetName val="5_poravnava_dobavitelju_posoji"/>
      <sheetName val="6_prejem_mat._nak._dolga"/>
      <sheetName val="7_nakazilo_kupci_dob_itd."/>
      <sheetName val="96B_izredni_odhodki"/>
      <sheetName val="ZACETEK"/>
      <sheetName val="89B_proiz_str._prenos_zal"/>
      <sheetName val="110B_trg_org"/>
      <sheetName val="113B_nab_blaga"/>
      <sheetName val="115B_nabava_nacrt"/>
      <sheetName val="120B_uskl_blag_pc"/>
      <sheetName val="122B_uskl_blag_malop_vred"/>
      <sheetName val="124_pos_raz_nab_bl"/>
      <sheetName val="125B_zb_ev_nab_bl_NABV"/>
      <sheetName val="128B_prod_trg_bl_NAB_V"/>
      <sheetName val="130B_prod_bl_popust"/>
      <sheetName val="133B_prod_blaga_prodajalne"/>
      <sheetName val="155DOB_prez_bl_dob"/>
      <sheetName val="154DOB_enotna_cena_prod_drobno"/>
      <sheetName val="152DOB_nab_bl_kon_nab"/>
      <sheetName val="139B_nab_bl_prod_vred"/>
      <sheetName val="18_prodajalna_iztrzek"/>
      <sheetName val="156B_nab_mat_dej_ceni_dej_NNS"/>
      <sheetName val="157B_nab_mat_dej_ceni_vrač_NNS"/>
      <sheetName val="159_nab_mat_stal_cene"/>
      <sheetName val="160_nab_m_nep_raz_brezNNS"/>
      <sheetName val="160B_nab_m_nep_raz"/>
      <sheetName val="161B_nab_m_nep_raz_vna_prejNNS"/>
      <sheetName val="161B_nab_m_nep_stal"/>
      <sheetName val="162B_nab_m_nep_stal"/>
      <sheetName val="163B_nab_m_just_in_time"/>
      <sheetName val="166_mat_dodelava"/>
      <sheetName val="171B_por_mat_dej_nab_cena"/>
      <sheetName val="181B_nabava_DI"/>
      <sheetName val="181B_nabava_DI_VVNNS"/>
      <sheetName val="182B_odpis_DI_neposredi"/>
      <sheetName val="183B_odpis_DI_posredni"/>
      <sheetName val="183B_DI_izlocitev"/>
      <sheetName val="184B_DI_vzdrzevanje"/>
      <sheetName val="185B_DI_oslabitev"/>
      <sheetName val="186B_DI_presezek_primanjkljaj"/>
      <sheetName val="193B_str_razporejanje_NV"/>
      <sheetName val="197B_str_nosilci"/>
      <sheetName val="198B_betonski_tlakovci"/>
      <sheetName val="198B_kov_stojala"/>
      <sheetName val="198B_les_ograde"/>
      <sheetName val="206B_nep_pos_str"/>
      <sheetName val="207B_nep_pos_str_urej."/>
      <sheetName val="207B_nep_pos_gl."/>
      <sheetName val="212B_RAZP_STR"/>
      <sheetName val="217B_str"/>
      <sheetName val="218_sk_str"/>
      <sheetName val="218_stalni_str"/>
      <sheetName val="219B_PRIKAZ_STR (2)"/>
      <sheetName val="220_STR_ZAL_ODH"/>
      <sheetName val="16C_vred_proiz_str"/>
      <sheetName val="17C_vred_proiz_str_odm"/>
      <sheetName val="19C_VRE_ZOZ_LC"/>
      <sheetName val="20C_SPREM_STR"/>
      <sheetName val="79C_nakup_OS"/>
      <sheetName val="80C_nakup_OS_predujem"/>
      <sheetName val="80C_nakup_tujina"/>
      <sheetName val="82C_pridobitev_objekt"/>
      <sheetName val="83C_zac_grad_sit"/>
      <sheetName val="92_financiranje_LS"/>
      <sheetName val="95C_financiranje_nalozb"/>
      <sheetName val="26C_str_terjatve"/>
      <sheetName val="26C_STR_NOSILCI"/>
      <sheetName val="25C_stop_prispevka"/>
      <sheetName val="23C_FIKS_VARIAB"/>
      <sheetName val="18C_VRED_ZOZ_LC"/>
      <sheetName val="219B_PRIKAZ_STR"/>
      <sheetName val="218_PREG_STAL_STR"/>
      <sheetName val="218_ZBIR_STR"/>
      <sheetName val="217B_KONT_POS_DOG"/>
      <sheetName val="212B_STR_IZD"/>
      <sheetName val="stroski_zbirno_nosilci"/>
      <sheetName val="stroski_posamezno_nosilci"/>
      <sheetName val="99C_amortiz_knjiz"/>
      <sheetName val="101C_tek_invest_vzdr"/>
      <sheetName val="75_prejeti_ceki"/>
      <sheetName val="74B_izdani_ceki"/>
      <sheetName val="102C_zav_opred_os_sred"/>
      <sheetName val="dnevnik_glavne"/>
      <sheetName val="021"/>
      <sheetName val="027"/>
      <sheetName val="031"/>
      <sheetName val="040"/>
      <sheetName val="0401"/>
      <sheetName val="0402"/>
      <sheetName val="0403"/>
      <sheetName val="0404"/>
      <sheetName val="047"/>
      <sheetName val="050"/>
      <sheetName val="051"/>
      <sheetName val="100"/>
      <sheetName val="103"/>
      <sheetName val="109"/>
      <sheetName val="110"/>
      <sheetName val="1100"/>
      <sheetName val="111"/>
      <sheetName val="120"/>
      <sheetName val="130"/>
      <sheetName val="160"/>
      <sheetName val="161"/>
      <sheetName val="165"/>
      <sheetName val="190"/>
      <sheetName val="1903"/>
      <sheetName val="220"/>
      <sheetName val="2200"/>
      <sheetName val="221"/>
      <sheetName val="230"/>
      <sheetName val="250"/>
      <sheetName val="251"/>
      <sheetName val="253"/>
      <sheetName val="254"/>
      <sheetName val="255"/>
      <sheetName val="260"/>
      <sheetName val="261"/>
      <sheetName val="262"/>
      <sheetName val="265"/>
      <sheetName val="263"/>
      <sheetName val="272"/>
      <sheetName val="282"/>
      <sheetName val="285"/>
      <sheetName val="290"/>
      <sheetName val="2907"/>
      <sheetName val="300"/>
      <sheetName val="301"/>
      <sheetName val="309"/>
      <sheetName val="310"/>
      <sheetName val="316"/>
      <sheetName val="319"/>
      <sheetName val="320"/>
      <sheetName val="327"/>
      <sheetName val="400"/>
      <sheetName val="401"/>
      <sheetName val="402"/>
      <sheetName val="404"/>
      <sheetName val="406"/>
      <sheetName val="408"/>
      <sheetName val="410"/>
      <sheetName val="412"/>
      <sheetName val="4120"/>
      <sheetName val="4121"/>
      <sheetName val="413"/>
      <sheetName val="415"/>
      <sheetName val="418"/>
      <sheetName val="419"/>
      <sheetName val="420"/>
      <sheetName val="430"/>
      <sheetName val="431"/>
      <sheetName val="432"/>
      <sheetName val="433"/>
      <sheetName val="440"/>
      <sheetName val="470"/>
      <sheetName val="471"/>
      <sheetName val="473"/>
      <sheetName val="475"/>
      <sheetName val="482"/>
      <sheetName val="490"/>
      <sheetName val="491"/>
      <sheetName val="600"/>
      <sheetName val="609"/>
      <sheetName val="630"/>
      <sheetName val="639"/>
      <sheetName val="650"/>
      <sheetName val="659"/>
      <sheetName val="651"/>
      <sheetName val="660"/>
      <sheetName val="663"/>
      <sheetName val="664"/>
      <sheetName val="669_"/>
      <sheetName val="700"/>
      <sheetName val="702"/>
      <sheetName val="711"/>
      <sheetName val="712"/>
      <sheetName val="713"/>
      <sheetName val="721"/>
      <sheetName val="740"/>
      <sheetName val="752"/>
      <sheetName val="753"/>
      <sheetName val="755"/>
      <sheetName val="760"/>
      <sheetName val="762"/>
      <sheetName val="786"/>
      <sheetName val="800"/>
      <sheetName val="902"/>
      <sheetName val="961"/>
      <sheetName val="972"/>
      <sheetName val="973"/>
      <sheetName val="982"/>
      <sheetName val="bilanca_stanja"/>
      <sheetName val="bilanca_uspe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4">
          <cell r="B4">
            <v>41160</v>
          </cell>
          <cell r="C4">
            <v>38220</v>
          </cell>
        </row>
        <row r="5">
          <cell r="B5">
            <v>9096.36</v>
          </cell>
          <cell r="C5">
            <v>8446.62</v>
          </cell>
        </row>
        <row r="7">
          <cell r="B7">
            <v>6379.8</v>
          </cell>
          <cell r="C7">
            <v>5924.1</v>
          </cell>
        </row>
        <row r="8">
          <cell r="B8">
            <v>2617.776</v>
          </cell>
          <cell r="C8">
            <v>2331.42</v>
          </cell>
        </row>
        <row r="9">
          <cell r="B9">
            <v>57.624</v>
          </cell>
          <cell r="C9">
            <v>152.88</v>
          </cell>
        </row>
        <row r="10">
          <cell r="B10">
            <v>41.16</v>
          </cell>
          <cell r="C10">
            <v>38.22</v>
          </cell>
        </row>
        <row r="11">
          <cell r="B11">
            <v>4303.3024</v>
          </cell>
          <cell r="C11">
            <v>3936.8608</v>
          </cell>
        </row>
        <row r="13">
          <cell r="B13">
            <v>9302.16</v>
          </cell>
          <cell r="C13">
            <v>8637.72</v>
          </cell>
        </row>
        <row r="22">
          <cell r="B22">
            <v>26895.64</v>
          </cell>
          <cell r="C22">
            <v>24605.38</v>
          </cell>
        </row>
        <row r="23">
          <cell r="B23">
            <v>27760.3376</v>
          </cell>
          <cell r="C23">
            <v>25836.5192</v>
          </cell>
        </row>
        <row r="24">
          <cell r="B24">
            <v>2868</v>
          </cell>
          <cell r="C24">
            <v>2868</v>
          </cell>
        </row>
        <row r="25">
          <cell r="B25">
            <v>3200</v>
          </cell>
          <cell r="C25">
            <v>3200</v>
          </cell>
        </row>
        <row r="26">
          <cell r="B26">
            <v>0</v>
          </cell>
        </row>
        <row r="27">
          <cell r="B27">
            <v>33828.3376</v>
          </cell>
          <cell r="C27">
            <v>31904.5192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7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4</v>
      </c>
      <c r="B7" s="5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5" t="s">
        <v>6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6" t="s">
        <v>7</v>
      </c>
      <c r="B13" s="6"/>
      <c r="C13" s="7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6" t="s">
        <v>8</v>
      </c>
      <c r="B15" s="6"/>
      <c r="C15" s="6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6" t="s">
        <v>9</v>
      </c>
      <c r="B17" s="6"/>
      <c r="C17" s="6"/>
      <c r="D17" s="6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" t="s">
        <v>10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6" t="s">
        <v>11</v>
      </c>
      <c r="B21" s="6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6" t="s">
        <v>12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5" t="s">
        <v>13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6" t="s">
        <v>14</v>
      </c>
      <c r="B27" s="6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6" t="s">
        <v>15</v>
      </c>
      <c r="B29" s="6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5" t="s">
        <v>16</v>
      </c>
      <c r="B31" s="5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6" t="s">
        <v>17</v>
      </c>
      <c r="B33" s="6"/>
      <c r="C33" s="6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6" t="s">
        <v>18</v>
      </c>
      <c r="B35" s="6"/>
      <c r="C35" s="6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5" t="s">
        <v>19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6" t="s">
        <v>20</v>
      </c>
      <c r="B39" s="6"/>
      <c r="C39" s="6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6" t="s">
        <v>21</v>
      </c>
      <c r="B41" s="6"/>
      <c r="C41" s="6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</sheetData>
  <hyperlinks>
    <hyperlink ref="H1" location="vir!A1" display="uporabljena literatura"/>
    <hyperlink ref="A5" location="temeljnica!A1" display="1. neizpolnjena temeljnica"/>
    <hyperlink ref="A9" location="knj_trg_nab_v!A1" display="1. glavna knjiga - trgovina na debelo (po nabavni vrednosti)"/>
    <hyperlink ref="A13" location="rekapitulacija_plac!A1" display="1. rekapitulacija plač"/>
    <hyperlink ref="A15" location="place_temeljnica!A1" display="2. temeljnica za plače"/>
    <hyperlink ref="A17" location="prisotnost_ure!A1" display="4. evidenca prisotnosti na delu"/>
    <hyperlink ref="A21" location="prej_mat!A1" display="1. prejem materiala"/>
    <hyperlink ref="A23" location="por_mat!A1" display="2. poraba materiala"/>
    <hyperlink ref="A27" location="prej_ceki!A1" display="1. prejeti čeki"/>
    <hyperlink ref="A29" location="izd_ceki!A1" display="2. izdani čeki"/>
    <hyperlink ref="A33" location="prej_di!A1" display="1. prejem drobnega inventarja"/>
    <hyperlink ref="A35" location="por_di!A1" display="2. poraba drobnega inventarja"/>
    <hyperlink ref="A39" location="prej_osn_sred!A1" display="1. prevzem osnovnih sredstev"/>
    <hyperlink ref="A41" location="obr_amortizacije!A1" display="2. obračun amortizacij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14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69" t="s">
        <v>82</v>
      </c>
      <c r="B1" s="69"/>
      <c r="C1" s="69"/>
      <c r="D1" s="69"/>
      <c r="E1" s="69"/>
    </row>
    <row r="2" customFormat="false" ht="12.75" hidden="false" customHeight="false" outlineLevel="0" collapsed="false">
      <c r="A2" s="70" t="s">
        <v>83</v>
      </c>
      <c r="B2" s="70"/>
      <c r="C2" s="70"/>
      <c r="D2" s="70"/>
      <c r="E2" s="70"/>
    </row>
    <row r="3" customFormat="false" ht="12.75" hidden="false" customHeight="false" outlineLevel="0" collapsed="false">
      <c r="A3" s="70" t="s">
        <v>84</v>
      </c>
      <c r="B3" s="70"/>
      <c r="C3" s="70"/>
      <c r="D3" s="70"/>
      <c r="E3" s="70"/>
    </row>
    <row r="4" customFormat="false" ht="12.75" hidden="false" customHeight="false" outlineLevel="0" collapsed="false">
      <c r="A4" s="71" t="s">
        <v>85</v>
      </c>
      <c r="B4" s="72"/>
      <c r="C4" s="72"/>
      <c r="D4" s="72"/>
      <c r="E4" s="72"/>
    </row>
    <row r="5" customFormat="false" ht="12.75" hidden="false" customHeight="false" outlineLevel="0" collapsed="false">
      <c r="A5" s="71" t="s">
        <v>86</v>
      </c>
      <c r="B5" s="71"/>
      <c r="C5" s="72"/>
      <c r="D5" s="72"/>
      <c r="E5" s="72"/>
    </row>
    <row r="8" customFormat="false" ht="15.75" hidden="false" customHeight="false" outlineLevel="0" collapsed="false">
      <c r="A8" s="11" t="s">
        <v>25</v>
      </c>
      <c r="B8" s="11"/>
      <c r="C8" s="11"/>
      <c r="D8" s="11"/>
      <c r="E8" s="11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1"/>
      <c r="C10" s="11"/>
      <c r="D10" s="11"/>
      <c r="E10" s="11"/>
    </row>
    <row r="11" customFormat="false" ht="15.75" hidden="false" customHeight="false" outlineLevel="0" collapsed="false">
      <c r="A11" s="11" t="s">
        <v>87</v>
      </c>
      <c r="B11" s="11"/>
      <c r="C11" s="11" t="s">
        <v>27</v>
      </c>
      <c r="D11" s="11"/>
      <c r="E11" s="11"/>
    </row>
    <row r="12" customFormat="false" ht="15.75" hidden="false" customHeight="false" outlineLevel="0" collapsed="false">
      <c r="A12" s="11"/>
      <c r="B12" s="11"/>
      <c r="C12" s="11"/>
      <c r="D12" s="11"/>
      <c r="E12" s="11"/>
    </row>
    <row r="13" customFormat="false" ht="15.75" hidden="false" customHeight="false" outlineLevel="0" collapsed="false">
      <c r="A13" s="12" t="s">
        <v>28</v>
      </c>
      <c r="B13" s="12" t="s">
        <v>31</v>
      </c>
      <c r="C13" s="12" t="s">
        <v>32</v>
      </c>
      <c r="D13" s="12" t="s">
        <v>33</v>
      </c>
      <c r="E13" s="12" t="s">
        <v>88</v>
      </c>
    </row>
    <row r="14" customFormat="false" ht="12.75" hidden="false" customHeight="false" outlineLevel="0" collapsed="false">
      <c r="A14" s="73" t="n">
        <v>1</v>
      </c>
      <c r="B14" s="73" t="s">
        <v>89</v>
      </c>
      <c r="C14" s="73" t="n">
        <v>660</v>
      </c>
      <c r="D14" s="74" t="n">
        <v>1000000</v>
      </c>
      <c r="E14" s="75"/>
    </row>
    <row r="15" customFormat="false" ht="12.75" hidden="false" customHeight="false" outlineLevel="0" collapsed="false">
      <c r="A15" s="73" t="n">
        <v>1</v>
      </c>
      <c r="B15" s="73" t="s">
        <v>90</v>
      </c>
      <c r="C15" s="73" t="n">
        <v>220</v>
      </c>
      <c r="D15" s="74"/>
      <c r="E15" s="76" t="n">
        <v>1200000</v>
      </c>
    </row>
    <row r="16" customFormat="false" ht="12.75" hidden="false" customHeight="false" outlineLevel="0" collapsed="false">
      <c r="A16" s="77" t="n">
        <v>1</v>
      </c>
      <c r="B16" s="73"/>
      <c r="C16" s="73" t="n">
        <v>160</v>
      </c>
      <c r="D16" s="74" t="n">
        <v>200000</v>
      </c>
      <c r="E16" s="75"/>
    </row>
    <row r="17" customFormat="false" ht="12.75" hidden="false" customHeight="false" outlineLevel="0" collapsed="false">
      <c r="A17" s="78" t="n">
        <v>2</v>
      </c>
      <c r="B17" s="79" t="s">
        <v>91</v>
      </c>
      <c r="C17" s="79" t="n">
        <v>762</v>
      </c>
      <c r="D17" s="80"/>
      <c r="E17" s="81" t="n">
        <v>1122000</v>
      </c>
    </row>
    <row r="18" customFormat="false" ht="12.75" hidden="false" customHeight="false" outlineLevel="0" collapsed="false">
      <c r="A18" s="79" t="n">
        <v>2</v>
      </c>
      <c r="B18" s="79"/>
      <c r="C18" s="79" t="n">
        <v>120</v>
      </c>
      <c r="D18" s="82" t="n">
        <v>1346400</v>
      </c>
      <c r="E18" s="83"/>
    </row>
    <row r="19" customFormat="false" ht="12.75" hidden="false" customHeight="false" outlineLevel="0" collapsed="false">
      <c r="A19" s="79" t="n">
        <v>2</v>
      </c>
      <c r="B19" s="79"/>
      <c r="C19" s="79" t="n">
        <v>260</v>
      </c>
      <c r="D19" s="84"/>
      <c r="E19" s="85" t="n">
        <v>224400</v>
      </c>
    </row>
    <row r="20" customFormat="false" ht="12.75" hidden="false" customHeight="false" outlineLevel="0" collapsed="false">
      <c r="A20" s="86" t="n">
        <v>3</v>
      </c>
      <c r="B20" s="86" t="s">
        <v>92</v>
      </c>
      <c r="C20" s="86" t="n">
        <v>711</v>
      </c>
      <c r="D20" s="87" t="n">
        <v>1000000</v>
      </c>
      <c r="E20" s="88"/>
    </row>
    <row r="21" customFormat="false" ht="12.75" hidden="false" customHeight="false" outlineLevel="0" collapsed="false">
      <c r="A21" s="86" t="n">
        <v>3</v>
      </c>
      <c r="B21" s="86"/>
      <c r="C21" s="86" t="n">
        <v>660</v>
      </c>
      <c r="D21" s="89"/>
      <c r="E21" s="88" t="n">
        <v>1000000</v>
      </c>
    </row>
    <row r="22" customFormat="false" ht="12.75" hidden="false" customHeight="false" outlineLevel="0" collapsed="false">
      <c r="A22" s="90" t="n">
        <v>4</v>
      </c>
      <c r="B22" s="91" t="s">
        <v>93</v>
      </c>
      <c r="C22" s="92" t="n">
        <v>491</v>
      </c>
      <c r="D22" s="93"/>
      <c r="E22" s="94" t="n">
        <v>90000</v>
      </c>
    </row>
    <row r="23" customFormat="false" ht="12.75" hidden="false" customHeight="false" outlineLevel="0" collapsed="false">
      <c r="A23" s="95" t="n">
        <v>4</v>
      </c>
      <c r="B23" s="91" t="s">
        <v>94</v>
      </c>
      <c r="C23" s="92" t="n">
        <v>712</v>
      </c>
      <c r="D23" s="93" t="n">
        <v>90000</v>
      </c>
      <c r="E23" s="94"/>
    </row>
    <row r="24" customFormat="false" ht="12.75" hidden="false" customHeight="false" outlineLevel="0" collapsed="false">
      <c r="A24" s="96" t="n">
        <v>5</v>
      </c>
      <c r="B24" s="96" t="s">
        <v>95</v>
      </c>
      <c r="C24" s="96" t="n">
        <v>800</v>
      </c>
      <c r="D24" s="97" t="n">
        <v>90000</v>
      </c>
      <c r="E24" s="98"/>
    </row>
    <row r="25" customFormat="false" ht="15.75" hidden="false" customHeight="false" outlineLevel="0" collapsed="false">
      <c r="A25" s="96" t="n">
        <v>5</v>
      </c>
      <c r="B25" s="99"/>
      <c r="C25" s="96" t="n">
        <v>712</v>
      </c>
      <c r="D25" s="97"/>
      <c r="E25" s="98" t="n">
        <v>90000</v>
      </c>
      <c r="G25" s="22" t="s">
        <v>38</v>
      </c>
    </row>
    <row r="26" customFormat="false" ht="12.75" hidden="false" customHeight="false" outlineLevel="0" collapsed="false">
      <c r="A26" s="96" t="n">
        <v>5</v>
      </c>
      <c r="B26" s="99"/>
      <c r="C26" s="96" t="n">
        <v>800</v>
      </c>
      <c r="D26" s="97" t="n">
        <v>1000000</v>
      </c>
      <c r="E26" s="98"/>
    </row>
    <row r="27" customFormat="false" ht="12.75" hidden="false" customHeight="false" outlineLevel="0" collapsed="false">
      <c r="A27" s="96" t="n">
        <v>5</v>
      </c>
      <c r="B27" s="99"/>
      <c r="C27" s="96" t="n">
        <v>711</v>
      </c>
      <c r="D27" s="97"/>
      <c r="E27" s="98" t="n">
        <v>1000000</v>
      </c>
    </row>
    <row r="28" customFormat="false" ht="12.75" hidden="false" customHeight="false" outlineLevel="0" collapsed="false">
      <c r="A28" s="96" t="n">
        <v>6</v>
      </c>
      <c r="B28" s="99"/>
      <c r="C28" s="96" t="n">
        <v>800</v>
      </c>
      <c r="D28" s="100"/>
      <c r="E28" s="98" t="n">
        <v>1122000</v>
      </c>
    </row>
    <row r="29" customFormat="false" ht="12.75" hidden="false" customHeight="false" outlineLevel="0" collapsed="false">
      <c r="A29" s="96" t="n">
        <v>6</v>
      </c>
      <c r="B29" s="99"/>
      <c r="C29" s="96" t="n">
        <v>762</v>
      </c>
      <c r="D29" s="97" t="n">
        <v>1122000</v>
      </c>
      <c r="E29" s="101"/>
    </row>
    <row r="30" customFormat="false" ht="12.75" hidden="false" customHeight="false" outlineLevel="0" collapsed="false">
      <c r="A30" s="96" t="n">
        <v>7</v>
      </c>
      <c r="B30" s="99"/>
      <c r="C30" s="96" t="n">
        <v>800</v>
      </c>
      <c r="D30" s="97" t="n">
        <v>32000</v>
      </c>
      <c r="E30" s="98"/>
    </row>
    <row r="31" customFormat="false" ht="12.75" hidden="false" customHeight="false" outlineLevel="0" collapsed="false">
      <c r="A31" s="102" t="s">
        <v>96</v>
      </c>
      <c r="B31" s="99"/>
      <c r="C31" s="96" t="n">
        <v>810</v>
      </c>
      <c r="D31" s="97"/>
      <c r="E31" s="98" t="n">
        <v>6400</v>
      </c>
    </row>
    <row r="32" customFormat="false" ht="12.75" hidden="false" customHeight="false" outlineLevel="0" collapsed="false">
      <c r="A32" s="102" t="s">
        <v>97</v>
      </c>
      <c r="B32" s="99"/>
      <c r="C32" s="96" t="n">
        <v>815</v>
      </c>
      <c r="D32" s="97"/>
      <c r="E32" s="98" t="n">
        <v>25600</v>
      </c>
    </row>
    <row r="33" customFormat="false" ht="12.75" hidden="false" customHeight="false" outlineLevel="0" collapsed="false">
      <c r="B33" s="103" t="s">
        <v>98</v>
      </c>
      <c r="C33" s="104"/>
      <c r="D33" s="105" t="n">
        <f aca="false">SUM(D14:D32)</f>
        <v>5880400</v>
      </c>
      <c r="E33" s="105" t="n">
        <f aca="false">SUM(E14:E32)</f>
        <v>5880400</v>
      </c>
    </row>
    <row r="35" customFormat="false" ht="12.75" hidden="false" customHeight="false" outlineLevel="0" collapsed="false">
      <c r="A35" s="106" t="s">
        <v>99</v>
      </c>
      <c r="B35" s="107"/>
      <c r="C35" s="107"/>
      <c r="D35" s="107"/>
    </row>
    <row r="36" customFormat="false" ht="13.5" hidden="false" customHeight="false" outlineLevel="0" collapsed="false"/>
    <row r="37" customFormat="false" ht="13.5" hidden="false" customHeight="false" outlineLevel="0" collapsed="false">
      <c r="A37" s="108" t="n">
        <v>6</v>
      </c>
      <c r="B37" s="108" t="s">
        <v>100</v>
      </c>
      <c r="C37" s="108" t="n">
        <v>400</v>
      </c>
      <c r="D37" s="109" t="n">
        <v>7000</v>
      </c>
      <c r="E37" s="109"/>
    </row>
    <row r="38" customFormat="false" ht="13.5" hidden="false" customHeight="false" outlineLevel="0" collapsed="false">
      <c r="A38" s="110" t="n">
        <v>6</v>
      </c>
      <c r="B38" s="110" t="s">
        <v>100</v>
      </c>
      <c r="C38" s="110" t="n">
        <v>310</v>
      </c>
      <c r="D38" s="111"/>
      <c r="E38" s="111" t="n">
        <v>7000</v>
      </c>
    </row>
    <row r="39" customFormat="false" ht="13.5" hidden="false" customHeight="false" outlineLevel="0" collapsed="false">
      <c r="A39" s="112" t="s">
        <v>96</v>
      </c>
      <c r="B39" s="113" t="s">
        <v>101</v>
      </c>
      <c r="C39" s="113" t="n">
        <v>411</v>
      </c>
      <c r="D39" s="114" t="n">
        <v>833.33</v>
      </c>
      <c r="E39" s="114"/>
    </row>
    <row r="40" customFormat="false" ht="12.75" hidden="false" customHeight="false" outlineLevel="0" collapsed="false">
      <c r="A40" s="115" t="s">
        <v>97</v>
      </c>
      <c r="B40" s="116" t="s">
        <v>102</v>
      </c>
      <c r="C40" s="116" t="n">
        <v>413</v>
      </c>
      <c r="D40" s="117" t="n">
        <v>2500</v>
      </c>
      <c r="E40" s="117"/>
    </row>
    <row r="41" customFormat="false" ht="12.75" hidden="false" customHeight="false" outlineLevel="0" collapsed="false">
      <c r="A41" s="115" t="s">
        <v>103</v>
      </c>
      <c r="B41" s="116" t="s">
        <v>104</v>
      </c>
      <c r="C41" s="116" t="n">
        <v>412</v>
      </c>
      <c r="D41" s="117" t="n">
        <v>833.33</v>
      </c>
      <c r="E41" s="117"/>
    </row>
    <row r="42" customFormat="false" ht="12.75" hidden="false" customHeight="false" outlineLevel="0" collapsed="false">
      <c r="A42" s="115" t="n">
        <v>7</v>
      </c>
      <c r="B42" s="116" t="s">
        <v>105</v>
      </c>
      <c r="C42" s="116" t="n">
        <v>660</v>
      </c>
      <c r="D42" s="117"/>
      <c r="E42" s="117" t="n">
        <v>5000</v>
      </c>
    </row>
    <row r="43" customFormat="false" ht="13.5" hidden="false" customHeight="false" outlineLevel="0" collapsed="false">
      <c r="A43" s="118" t="s">
        <v>106</v>
      </c>
      <c r="B43" s="119" t="s">
        <v>105</v>
      </c>
      <c r="C43" s="119" t="n">
        <v>160</v>
      </c>
      <c r="D43" s="120" t="n">
        <f aca="false">E42-D39-D40-D41</f>
        <v>833.34</v>
      </c>
      <c r="E43" s="120"/>
    </row>
    <row r="44" customFormat="false" ht="13.5" hidden="false" customHeight="false" outlineLevel="0" collapsed="false">
      <c r="A44" s="121" t="n">
        <v>8</v>
      </c>
      <c r="B44" s="121" t="s">
        <v>107</v>
      </c>
      <c r="C44" s="121" t="n">
        <v>432</v>
      </c>
      <c r="D44" s="122" t="n">
        <v>5000</v>
      </c>
      <c r="E44" s="123"/>
    </row>
    <row r="45" customFormat="false" ht="13.5" hidden="false" customHeight="false" outlineLevel="0" collapsed="false">
      <c r="A45" s="124" t="n">
        <v>8</v>
      </c>
      <c r="B45" s="124" t="s">
        <v>107</v>
      </c>
      <c r="C45" s="125" t="s">
        <v>108</v>
      </c>
      <c r="D45" s="126"/>
      <c r="E45" s="127" t="n">
        <v>5000</v>
      </c>
    </row>
    <row r="46" customFormat="false" ht="13.5" hidden="false" customHeight="false" outlineLevel="0" collapsed="false">
      <c r="A46" s="128" t="n">
        <v>9</v>
      </c>
      <c r="B46" s="129" t="s">
        <v>109</v>
      </c>
      <c r="C46" s="128" t="n">
        <v>470</v>
      </c>
      <c r="D46" s="130" t="n">
        <v>18000</v>
      </c>
      <c r="E46" s="130"/>
    </row>
    <row r="47" customFormat="false" ht="13.5" hidden="false" customHeight="false" outlineLevel="0" collapsed="false">
      <c r="A47" s="131" t="n">
        <v>9</v>
      </c>
      <c r="B47" s="132" t="s">
        <v>109</v>
      </c>
      <c r="C47" s="131" t="n">
        <v>250</v>
      </c>
      <c r="D47" s="133"/>
      <c r="E47" s="133" t="n">
        <v>18000</v>
      </c>
    </row>
    <row r="48" customFormat="false" ht="13.5" hidden="false" customHeight="false" outlineLevel="0" collapsed="false">
      <c r="A48" s="128" t="n">
        <v>10</v>
      </c>
      <c r="B48" s="128" t="s">
        <v>109</v>
      </c>
      <c r="C48" s="128" t="n">
        <v>250</v>
      </c>
      <c r="D48" s="130" t="n">
        <v>18000</v>
      </c>
      <c r="E48" s="130"/>
    </row>
    <row r="49" customFormat="false" ht="12.75" hidden="false" customHeight="false" outlineLevel="0" collapsed="false">
      <c r="A49" s="134" t="s">
        <v>110</v>
      </c>
      <c r="B49" s="135" t="s">
        <v>109</v>
      </c>
      <c r="C49" s="135" t="n">
        <v>251</v>
      </c>
      <c r="D49" s="136"/>
      <c r="E49" s="136" t="n">
        <v>12000</v>
      </c>
    </row>
    <row r="50" customFormat="false" ht="12.75" hidden="false" customHeight="false" outlineLevel="0" collapsed="false">
      <c r="A50" s="134" t="s">
        <v>111</v>
      </c>
      <c r="B50" s="135" t="s">
        <v>109</v>
      </c>
      <c r="C50" s="135" t="n">
        <v>253</v>
      </c>
      <c r="D50" s="136"/>
      <c r="E50" s="136" t="n">
        <v>3000</v>
      </c>
    </row>
    <row r="51" customFormat="false" ht="13.5" hidden="false" customHeight="false" outlineLevel="0" collapsed="false">
      <c r="A51" s="137" t="s">
        <v>112</v>
      </c>
      <c r="B51" s="131" t="s">
        <v>109</v>
      </c>
      <c r="C51" s="131" t="n">
        <v>254</v>
      </c>
      <c r="D51" s="133"/>
      <c r="E51" s="133" t="n">
        <v>3000</v>
      </c>
    </row>
    <row r="52" customFormat="false" ht="13.5" hidden="false" customHeight="false" outlineLevel="0" collapsed="false">
      <c r="A52" s="128" t="n">
        <v>11</v>
      </c>
      <c r="B52" s="128" t="s">
        <v>113</v>
      </c>
      <c r="C52" s="128" t="n">
        <v>473</v>
      </c>
      <c r="D52" s="130" t="n">
        <v>1000</v>
      </c>
      <c r="E52" s="138"/>
    </row>
    <row r="53" customFormat="false" ht="13.5" hidden="false" customHeight="false" outlineLevel="0" collapsed="false">
      <c r="A53" s="131" t="n">
        <v>11</v>
      </c>
      <c r="B53" s="131" t="s">
        <v>113</v>
      </c>
      <c r="C53" s="131" t="n">
        <v>255</v>
      </c>
      <c r="D53" s="133"/>
      <c r="E53" s="133" t="n">
        <v>1000</v>
      </c>
    </row>
    <row r="54" customFormat="false" ht="13.5" hidden="false" customHeight="false" outlineLevel="0" collapsed="false">
      <c r="A54" s="128" t="n">
        <v>12</v>
      </c>
      <c r="B54" s="128" t="s">
        <v>114</v>
      </c>
      <c r="C54" s="128" t="n">
        <v>474</v>
      </c>
      <c r="D54" s="130" t="n">
        <v>2000</v>
      </c>
      <c r="E54" s="138"/>
    </row>
    <row r="55" customFormat="false" ht="13.5" hidden="false" customHeight="false" outlineLevel="0" collapsed="false">
      <c r="A55" s="139" t="n">
        <v>12</v>
      </c>
      <c r="B55" s="131" t="s">
        <v>114</v>
      </c>
      <c r="C55" s="131" t="n">
        <v>262</v>
      </c>
      <c r="D55" s="140"/>
      <c r="E55" s="133" t="n">
        <v>2000</v>
      </c>
    </row>
    <row r="56" customFormat="false" ht="13.5" hidden="false" customHeight="false" outlineLevel="0" collapsed="false">
      <c r="A56" s="141" t="s">
        <v>115</v>
      </c>
      <c r="B56" s="142" t="s">
        <v>114</v>
      </c>
      <c r="C56" s="143" t="n">
        <v>251</v>
      </c>
      <c r="D56" s="130" t="n">
        <v>12000</v>
      </c>
      <c r="E56" s="138"/>
    </row>
    <row r="57" customFormat="false" ht="12.75" hidden="false" customHeight="false" outlineLevel="0" collapsed="false">
      <c r="A57" s="144" t="s">
        <v>116</v>
      </c>
      <c r="B57" s="145" t="s">
        <v>114</v>
      </c>
      <c r="C57" s="146" t="n">
        <v>253</v>
      </c>
      <c r="D57" s="136" t="n">
        <v>3000</v>
      </c>
      <c r="E57" s="147"/>
    </row>
    <row r="58" customFormat="false" ht="12.75" hidden="false" customHeight="false" outlineLevel="0" collapsed="false">
      <c r="A58" s="144" t="s">
        <v>117</v>
      </c>
      <c r="B58" s="145" t="s">
        <v>114</v>
      </c>
      <c r="C58" s="146" t="n">
        <v>254</v>
      </c>
      <c r="D58" s="136" t="n">
        <v>3000</v>
      </c>
      <c r="E58" s="147"/>
    </row>
    <row r="59" customFormat="false" ht="12.75" hidden="false" customHeight="false" outlineLevel="0" collapsed="false">
      <c r="A59" s="144" t="s">
        <v>118</v>
      </c>
      <c r="B59" s="145" t="s">
        <v>114</v>
      </c>
      <c r="C59" s="146" t="n">
        <v>255</v>
      </c>
      <c r="D59" s="136" t="n">
        <v>1000</v>
      </c>
      <c r="E59" s="147"/>
    </row>
    <row r="60" customFormat="false" ht="12.75" hidden="false" customHeight="false" outlineLevel="0" collapsed="false">
      <c r="A60" s="144" t="s">
        <v>119</v>
      </c>
      <c r="B60" s="145" t="s">
        <v>114</v>
      </c>
      <c r="C60" s="146" t="n">
        <v>262</v>
      </c>
      <c r="D60" s="136" t="n">
        <v>2000</v>
      </c>
      <c r="E60" s="147"/>
    </row>
    <row r="61" customFormat="false" ht="13.5" hidden="false" customHeight="false" outlineLevel="0" collapsed="false">
      <c r="A61" s="139" t="n">
        <v>13</v>
      </c>
      <c r="B61" s="131" t="s">
        <v>114</v>
      </c>
      <c r="C61" s="139" t="n">
        <v>110</v>
      </c>
      <c r="D61" s="140"/>
      <c r="E61" s="133" t="n">
        <v>21000</v>
      </c>
    </row>
    <row r="62" customFormat="false" ht="13.5" hidden="false" customHeight="false" outlineLevel="0" collapsed="false">
      <c r="A62" s="148" t="s">
        <v>120</v>
      </c>
      <c r="B62" s="149" t="s">
        <v>121</v>
      </c>
      <c r="C62" s="149" t="n">
        <v>400</v>
      </c>
      <c r="D62" s="150"/>
      <c r="E62" s="150" t="n">
        <v>7000</v>
      </c>
    </row>
    <row r="63" customFormat="false" ht="12.75" hidden="false" customHeight="false" outlineLevel="0" collapsed="false">
      <c r="A63" s="151" t="s">
        <v>122</v>
      </c>
      <c r="B63" s="99" t="s">
        <v>121</v>
      </c>
      <c r="C63" s="99" t="n">
        <v>411</v>
      </c>
      <c r="D63" s="152"/>
      <c r="E63" s="152" t="n">
        <v>1000</v>
      </c>
    </row>
    <row r="64" customFormat="false" ht="12.75" hidden="false" customHeight="false" outlineLevel="0" collapsed="false">
      <c r="A64" s="151" t="s">
        <v>123</v>
      </c>
      <c r="B64" s="99" t="s">
        <v>121</v>
      </c>
      <c r="C64" s="99" t="n">
        <v>413</v>
      </c>
      <c r="D64" s="152"/>
      <c r="E64" s="152" t="n">
        <v>3000</v>
      </c>
    </row>
    <row r="65" customFormat="false" ht="12.75" hidden="false" customHeight="false" outlineLevel="0" collapsed="false">
      <c r="A65" s="151" t="s">
        <v>124</v>
      </c>
      <c r="B65" s="99" t="s">
        <v>121</v>
      </c>
      <c r="C65" s="99" t="n">
        <v>412</v>
      </c>
      <c r="D65" s="152"/>
      <c r="E65" s="152" t="n">
        <v>1000</v>
      </c>
    </row>
    <row r="66" customFormat="false" ht="12.75" hidden="false" customHeight="false" outlineLevel="0" collapsed="false">
      <c r="A66" s="151" t="s">
        <v>125</v>
      </c>
      <c r="B66" s="99" t="s">
        <v>121</v>
      </c>
      <c r="C66" s="99" t="n">
        <v>432</v>
      </c>
      <c r="D66" s="152"/>
      <c r="E66" s="152" t="n">
        <v>5000</v>
      </c>
    </row>
    <row r="67" customFormat="false" ht="12.75" hidden="false" customHeight="false" outlineLevel="0" collapsed="false">
      <c r="A67" s="151" t="s">
        <v>126</v>
      </c>
      <c r="B67" s="99" t="s">
        <v>121</v>
      </c>
      <c r="C67" s="99" t="n">
        <v>470</v>
      </c>
      <c r="D67" s="152"/>
      <c r="E67" s="152" t="n">
        <v>18000</v>
      </c>
    </row>
    <row r="68" customFormat="false" ht="12.75" hidden="false" customHeight="false" outlineLevel="0" collapsed="false">
      <c r="A68" s="151" t="s">
        <v>127</v>
      </c>
      <c r="B68" s="99" t="s">
        <v>121</v>
      </c>
      <c r="C68" s="99" t="n">
        <v>473</v>
      </c>
      <c r="D68" s="152"/>
      <c r="E68" s="152" t="n">
        <v>1000</v>
      </c>
    </row>
    <row r="69" customFormat="false" ht="12.75" hidden="false" customHeight="false" outlineLevel="0" collapsed="false">
      <c r="A69" s="151" t="s">
        <v>128</v>
      </c>
      <c r="B69" s="99" t="s">
        <v>121</v>
      </c>
      <c r="C69" s="99" t="n">
        <v>474</v>
      </c>
      <c r="D69" s="152"/>
      <c r="E69" s="152" t="n">
        <v>2000</v>
      </c>
    </row>
    <row r="70" customFormat="false" ht="12.75" hidden="false" customHeight="false" outlineLevel="0" collapsed="false">
      <c r="A70" s="153" t="n">
        <v>14</v>
      </c>
      <c r="B70" s="153" t="s">
        <v>121</v>
      </c>
      <c r="C70" s="153" t="n">
        <v>491</v>
      </c>
      <c r="D70" s="154" t="n">
        <v>38000</v>
      </c>
      <c r="E70" s="154"/>
    </row>
    <row r="71" customFormat="false" ht="12.75" hidden="false" customHeight="false" outlineLevel="0" collapsed="false">
      <c r="A71" s="155"/>
      <c r="B71" s="155" t="s">
        <v>98</v>
      </c>
      <c r="C71" s="155"/>
      <c r="D71" s="156" t="n">
        <f aca="false">SUM(D37:D70)</f>
        <v>115000</v>
      </c>
      <c r="E71" s="156" t="n">
        <f aca="false">SUM(E37:E70)</f>
        <v>115000</v>
      </c>
    </row>
  </sheetData>
  <mergeCells count="3">
    <mergeCell ref="A1:E1"/>
    <mergeCell ref="A2:E2"/>
    <mergeCell ref="A3:E3"/>
  </mergeCells>
  <hyperlinks>
    <hyperlink ref="G25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25.85"/>
    <col collapsed="false" customWidth="true" hidden="false" outlineLevel="0" max="5" min="5" style="0" width="30.13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</row>
    <row r="3" customFormat="false" ht="15.75" hidden="false" customHeight="false" outlineLevel="0" collapsed="false">
      <c r="A3" s="11"/>
      <c r="B3" s="11"/>
      <c r="C3" s="11"/>
      <c r="D3" s="11"/>
      <c r="E3" s="11"/>
    </row>
    <row r="4" customFormat="false" ht="15.75" hidden="false" customHeight="false" outlineLevel="0" collapsed="false">
      <c r="A4" s="11" t="s">
        <v>129</v>
      </c>
      <c r="B4" s="11"/>
      <c r="C4" s="11" t="s">
        <v>27</v>
      </c>
      <c r="D4" s="11"/>
      <c r="E4" s="11"/>
    </row>
    <row r="5" customFormat="false" ht="15.75" hidden="false" customHeight="false" outlineLevel="0" collapsed="false">
      <c r="A5" s="11"/>
      <c r="B5" s="11"/>
      <c r="C5" s="11"/>
      <c r="D5" s="11"/>
      <c r="E5" s="11"/>
    </row>
    <row r="6" customFormat="false" ht="15.75" hidden="false" customHeight="false" outlineLevel="0" collapsed="false">
      <c r="A6" s="12" t="s">
        <v>28</v>
      </c>
      <c r="B6" s="12" t="s">
        <v>31</v>
      </c>
      <c r="C6" s="12" t="s">
        <v>32</v>
      </c>
      <c r="D6" s="12" t="s">
        <v>130</v>
      </c>
      <c r="E6" s="12" t="s">
        <v>88</v>
      </c>
    </row>
    <row r="7" customFormat="false" ht="12.75" hidden="false" customHeight="false" outlineLevel="0" collapsed="false">
      <c r="A7" s="21" t="s">
        <v>131</v>
      </c>
      <c r="B7" s="21" t="s">
        <v>132</v>
      </c>
      <c r="C7" s="21" t="n">
        <v>470</v>
      </c>
      <c r="D7" s="157" t="n">
        <v>10000</v>
      </c>
      <c r="E7" s="21"/>
    </row>
    <row r="8" customFormat="false" ht="13.5" hidden="false" customHeight="false" outlineLevel="0" collapsed="false">
      <c r="A8" s="158"/>
      <c r="B8" s="158"/>
      <c r="C8" s="158" t="n">
        <v>250</v>
      </c>
      <c r="D8" s="159"/>
      <c r="E8" s="160" t="n">
        <v>10000</v>
      </c>
    </row>
    <row r="9" customFormat="false" ht="13.5" hidden="false" customHeight="false" outlineLevel="0" collapsed="false">
      <c r="A9" s="54" t="s">
        <v>133</v>
      </c>
      <c r="B9" s="54" t="s">
        <v>134</v>
      </c>
      <c r="C9" s="54" t="n">
        <v>250</v>
      </c>
      <c r="D9" s="161" t="n">
        <v>10000</v>
      </c>
      <c r="E9" s="54"/>
    </row>
    <row r="10" customFormat="false" ht="12.75" hidden="false" customHeight="false" outlineLevel="0" collapsed="false">
      <c r="A10" s="21"/>
      <c r="B10" s="21"/>
      <c r="C10" s="21" t="n">
        <v>251</v>
      </c>
      <c r="D10" s="21"/>
      <c r="E10" s="157" t="n">
        <v>6000</v>
      </c>
    </row>
    <row r="11" customFormat="false" ht="12.75" hidden="false" customHeight="false" outlineLevel="0" collapsed="false">
      <c r="A11" s="21"/>
      <c r="B11" s="21"/>
      <c r="C11" s="21" t="n">
        <v>253</v>
      </c>
      <c r="D11" s="21"/>
      <c r="E11" s="157" t="n">
        <v>2210</v>
      </c>
    </row>
    <row r="12" customFormat="false" ht="13.5" hidden="false" customHeight="false" outlineLevel="0" collapsed="false">
      <c r="A12" s="158"/>
      <c r="B12" s="158"/>
      <c r="C12" s="158" t="n">
        <v>254</v>
      </c>
      <c r="D12" s="158"/>
      <c r="E12" s="160" t="n">
        <v>1790</v>
      </c>
    </row>
    <row r="13" customFormat="false" ht="13.5" hidden="false" customHeight="false" outlineLevel="0" collapsed="false">
      <c r="A13" s="162" t="s">
        <v>135</v>
      </c>
      <c r="B13" s="162" t="s">
        <v>136</v>
      </c>
      <c r="C13" s="162" t="n">
        <v>251</v>
      </c>
      <c r="D13" s="163" t="n">
        <v>100000</v>
      </c>
      <c r="E13" s="163"/>
    </row>
    <row r="14" customFormat="false" ht="13.5" hidden="false" customHeight="false" outlineLevel="0" collapsed="false">
      <c r="A14" s="158"/>
      <c r="B14" s="158"/>
      <c r="C14" s="158" t="n">
        <v>282</v>
      </c>
      <c r="D14" s="164"/>
      <c r="E14" s="164" t="n">
        <v>100000</v>
      </c>
    </row>
    <row r="15" customFormat="false" ht="13.5" hidden="false" customHeight="false" outlineLevel="0" collapsed="false">
      <c r="A15" s="162" t="s">
        <v>137</v>
      </c>
      <c r="B15" s="162" t="s">
        <v>138</v>
      </c>
      <c r="C15" s="162" t="s">
        <v>139</v>
      </c>
      <c r="D15" s="163" t="n">
        <v>800000</v>
      </c>
      <c r="E15" s="163"/>
    </row>
    <row r="16" customFormat="false" ht="12.75" hidden="false" customHeight="false" outlineLevel="0" collapsed="false">
      <c r="A16" s="21"/>
      <c r="B16" s="21"/>
      <c r="C16" s="21" t="s">
        <v>140</v>
      </c>
      <c r="D16" s="41" t="n">
        <v>300000</v>
      </c>
      <c r="E16" s="41"/>
    </row>
    <row r="17" customFormat="false" ht="13.5" hidden="false" customHeight="false" outlineLevel="0" collapsed="false">
      <c r="A17" s="158"/>
      <c r="B17" s="158"/>
      <c r="C17" s="158" t="n">
        <v>255</v>
      </c>
      <c r="D17" s="164"/>
      <c r="E17" s="164" t="n">
        <v>1100000</v>
      </c>
    </row>
    <row r="18" customFormat="false" ht="13.5" hidden="false" customHeight="false" outlineLevel="0" collapsed="false">
      <c r="A18" s="162" t="n">
        <v>2</v>
      </c>
      <c r="B18" s="162" t="s">
        <v>141</v>
      </c>
      <c r="C18" s="162" t="n">
        <v>475</v>
      </c>
      <c r="D18" s="165" t="n">
        <v>2500000</v>
      </c>
      <c r="E18" s="162"/>
    </row>
    <row r="19" customFormat="false" ht="12.75" hidden="false" customHeight="false" outlineLevel="0" collapsed="false">
      <c r="A19" s="21"/>
      <c r="B19" s="21"/>
      <c r="C19" s="21" t="n">
        <v>262</v>
      </c>
      <c r="D19" s="41"/>
      <c r="E19" s="41" t="n">
        <v>1610000</v>
      </c>
    </row>
    <row r="20" customFormat="false" ht="13.5" hidden="false" customHeight="false" outlineLevel="0" collapsed="false">
      <c r="A20" s="158"/>
      <c r="B20" s="158"/>
      <c r="C20" s="158" t="n">
        <v>263</v>
      </c>
      <c r="D20" s="164"/>
      <c r="E20" s="164" t="n">
        <v>890000</v>
      </c>
    </row>
    <row r="21" customFormat="false" ht="13.5" hidden="false" customHeight="false" outlineLevel="0" collapsed="false">
      <c r="A21" s="162" t="n">
        <v>3</v>
      </c>
      <c r="B21" s="162" t="s">
        <v>142</v>
      </c>
      <c r="C21" s="162" t="n">
        <v>251</v>
      </c>
      <c r="D21" s="163" t="n">
        <v>5900000</v>
      </c>
      <c r="E21" s="163"/>
    </row>
    <row r="22" customFormat="false" ht="12.75" hidden="false" customHeight="false" outlineLevel="0" collapsed="false">
      <c r="A22" s="21"/>
      <c r="B22" s="21" t="s">
        <v>143</v>
      </c>
      <c r="C22" s="21" t="n">
        <v>253</v>
      </c>
      <c r="D22" s="41" t="n">
        <v>2210000</v>
      </c>
      <c r="E22" s="41"/>
    </row>
    <row r="23" customFormat="false" ht="12.75" hidden="false" customHeight="false" outlineLevel="0" collapsed="false">
      <c r="A23" s="21"/>
      <c r="B23" s="21"/>
      <c r="C23" s="21" t="n">
        <v>254</v>
      </c>
      <c r="D23" s="41" t="n">
        <v>1790000</v>
      </c>
      <c r="E23" s="41"/>
    </row>
    <row r="24" customFormat="false" ht="12.75" hidden="false" customHeight="false" outlineLevel="0" collapsed="false">
      <c r="A24" s="21"/>
      <c r="B24" s="21"/>
      <c r="C24" s="21" t="n">
        <v>255</v>
      </c>
      <c r="D24" s="166" t="n">
        <v>110000</v>
      </c>
      <c r="E24" s="167"/>
    </row>
    <row r="25" customFormat="false" ht="12.75" hidden="false" customHeight="false" outlineLevel="0" collapsed="false">
      <c r="A25" s="21"/>
      <c r="B25" s="21"/>
      <c r="C25" s="63" t="n">
        <v>262</v>
      </c>
      <c r="D25" s="41" t="n">
        <v>1610000</v>
      </c>
      <c r="E25" s="41"/>
    </row>
    <row r="26" customFormat="false" ht="12.75" hidden="false" customHeight="false" outlineLevel="0" collapsed="false">
      <c r="A26" s="21"/>
      <c r="B26" s="21"/>
      <c r="C26" s="63" t="n">
        <v>263</v>
      </c>
      <c r="D26" s="41" t="n">
        <v>890000</v>
      </c>
      <c r="E26" s="41"/>
    </row>
    <row r="27" customFormat="false" ht="12.75" hidden="false" customHeight="false" outlineLevel="0" collapsed="false">
      <c r="A27" s="21"/>
      <c r="B27" s="21"/>
      <c r="C27" s="63" t="n">
        <v>282</v>
      </c>
      <c r="D27" s="41" t="n">
        <v>100000</v>
      </c>
      <c r="E27" s="41"/>
    </row>
    <row r="28" customFormat="false" ht="13.5" hidden="false" customHeight="false" outlineLevel="0" collapsed="false">
      <c r="A28" s="158"/>
      <c r="B28" s="158"/>
      <c r="C28" s="168" t="n">
        <v>110</v>
      </c>
      <c r="D28" s="164"/>
      <c r="E28" s="164" t="n">
        <v>13600000</v>
      </c>
    </row>
    <row r="29" customFormat="false" ht="13.5" hidden="false" customHeight="false" outlineLevel="0" collapsed="false"/>
  </sheetData>
  <hyperlinks>
    <hyperlink ref="E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1.7"/>
    <col collapsed="false" customWidth="true" hidden="false" outlineLevel="0" max="3" min="3" style="0" width="27.99"/>
  </cols>
  <sheetData>
    <row r="1" customFormat="false" ht="21.75" hidden="false" customHeight="false" outlineLevel="0" collapsed="false">
      <c r="A1" s="169"/>
      <c r="B1" s="170" t="s">
        <v>73</v>
      </c>
      <c r="C1" s="171" t="s">
        <v>144</v>
      </c>
      <c r="E1" s="22" t="s">
        <v>38</v>
      </c>
    </row>
    <row r="2" customFormat="false" ht="21" hidden="false" customHeight="false" outlineLevel="0" collapsed="false">
      <c r="A2" s="172" t="s">
        <v>145</v>
      </c>
      <c r="B2" s="173" t="n">
        <f aca="false">SUM([1]obracun_place!B4:C4)</f>
        <v>79380</v>
      </c>
      <c r="C2" s="174" t="s">
        <v>146</v>
      </c>
    </row>
    <row r="3" customFormat="false" ht="21" hidden="false" customHeight="false" outlineLevel="0" collapsed="false">
      <c r="A3" s="175" t="s">
        <v>147</v>
      </c>
      <c r="B3" s="176" t="n">
        <f aca="false">SUM([1]obracun_place!B5:C5)</f>
        <v>17542.98</v>
      </c>
      <c r="C3" s="177" t="n">
        <v>253</v>
      </c>
    </row>
    <row r="4" customFormat="false" ht="21" hidden="false" customHeight="false" outlineLevel="0" collapsed="false">
      <c r="A4" s="178" t="s">
        <v>148</v>
      </c>
      <c r="B4" s="179" t="n">
        <f aca="false">SUM([1]obracun_place!B7:C7)</f>
        <v>12303.9</v>
      </c>
      <c r="C4" s="171"/>
    </row>
    <row r="5" customFormat="false" ht="21" hidden="false" customHeight="false" outlineLevel="0" collapsed="false">
      <c r="A5" s="178" t="s">
        <v>149</v>
      </c>
      <c r="B5" s="179" t="n">
        <f aca="false">SUM([1]obracun_place!B8:C8)</f>
        <v>4949.196</v>
      </c>
      <c r="C5" s="171"/>
    </row>
    <row r="6" customFormat="false" ht="21" hidden="false" customHeight="false" outlineLevel="0" collapsed="false">
      <c r="A6" s="178" t="s">
        <v>150</v>
      </c>
      <c r="B6" s="179" t="n">
        <f aca="false">SUM([1]obracun_place!B9:C9)</f>
        <v>210.504</v>
      </c>
      <c r="C6" s="171"/>
    </row>
    <row r="7" customFormat="false" ht="21" hidden="false" customHeight="false" outlineLevel="0" collapsed="false">
      <c r="A7" s="178" t="s">
        <v>151</v>
      </c>
      <c r="B7" s="179" t="n">
        <f aca="false">SUM([1]obracun_place!B10:C10)</f>
        <v>79.38</v>
      </c>
      <c r="C7" s="171"/>
    </row>
    <row r="8" customFormat="false" ht="21" hidden="false" customHeight="false" outlineLevel="0" collapsed="false">
      <c r="A8" s="180" t="s">
        <v>152</v>
      </c>
      <c r="B8" s="181" t="n">
        <f aca="false">SUM([1]obracun_place!B11:C11)</f>
        <v>8240.1632</v>
      </c>
      <c r="C8" s="182" t="n">
        <v>254</v>
      </c>
    </row>
    <row r="9" customFormat="false" ht="21" hidden="false" customHeight="false" outlineLevel="0" collapsed="false">
      <c r="A9" s="183" t="s">
        <v>153</v>
      </c>
      <c r="B9" s="184" t="n">
        <f aca="false">SUM([1]obracun_place!B13:C13)</f>
        <v>17939.88</v>
      </c>
      <c r="C9" s="185" t="n">
        <v>475.262</v>
      </c>
    </row>
    <row r="10" customFormat="false" ht="21" hidden="false" customHeight="false" outlineLevel="0" collapsed="false">
      <c r="A10" s="186" t="s">
        <v>154</v>
      </c>
      <c r="B10" s="187" t="n">
        <f aca="false">SUM([1]obracun_place!B12:C12)</f>
        <v>0</v>
      </c>
      <c r="C10" s="188" t="n">
        <v>475.263</v>
      </c>
    </row>
    <row r="11" customFormat="false" ht="21" hidden="false" customHeight="false" outlineLevel="0" collapsed="false">
      <c r="A11" s="189" t="s">
        <v>155</v>
      </c>
      <c r="B11" s="179" t="n">
        <f aca="false">SUM([1]obracun_place!B22:C22)</f>
        <v>51501.02</v>
      </c>
      <c r="C11" s="190"/>
    </row>
    <row r="12" customFormat="false" ht="21" hidden="false" customHeight="false" outlineLevel="0" collapsed="false">
      <c r="A12" s="191" t="s">
        <v>156</v>
      </c>
      <c r="B12" s="192" t="n">
        <f aca="false">SUM([1]obracun_place!B23:C23)</f>
        <v>53596.8568</v>
      </c>
      <c r="C12" s="193" t="n">
        <v>251</v>
      </c>
    </row>
    <row r="13" customFormat="false" ht="21" hidden="false" customHeight="false" outlineLevel="0" collapsed="false">
      <c r="A13" s="194" t="s">
        <v>157</v>
      </c>
      <c r="B13" s="195" t="n">
        <f aca="false">SUM([1]obracun_place!B24:C24)</f>
        <v>5736</v>
      </c>
      <c r="C13" s="196" t="s">
        <v>158</v>
      </c>
    </row>
    <row r="14" customFormat="false" ht="21" hidden="false" customHeight="false" outlineLevel="0" collapsed="false">
      <c r="A14" s="197" t="s">
        <v>159</v>
      </c>
      <c r="B14" s="198" t="n">
        <f aca="false">SUM([1]obracun_place!B25:C25)</f>
        <v>6400</v>
      </c>
      <c r="C14" s="199" t="s">
        <v>158</v>
      </c>
    </row>
    <row r="15" customFormat="false" ht="21" hidden="false" customHeight="false" outlineLevel="0" collapsed="false">
      <c r="A15" s="200" t="s">
        <v>160</v>
      </c>
      <c r="B15" s="201" t="n">
        <f aca="false">SUM([1]obracun_place!B26:C26)</f>
        <v>0</v>
      </c>
    </row>
    <row r="16" customFormat="false" ht="21" hidden="false" customHeight="false" outlineLevel="0" collapsed="false">
      <c r="A16" s="202" t="s">
        <v>161</v>
      </c>
      <c r="B16" s="203" t="n">
        <f aca="false">SUM([1]obracun_place!B27:C27)</f>
        <v>65732.8568</v>
      </c>
      <c r="C16" s="8"/>
    </row>
    <row r="17" customFormat="false" ht="19.5" hidden="false" customHeight="false" outlineLevel="0" collapsed="false">
      <c r="B17" s="204"/>
    </row>
    <row r="18" customFormat="false" ht="18.75" hidden="false" customHeight="false" outlineLevel="0" collapsed="false">
      <c r="A18" s="205" t="s">
        <v>162</v>
      </c>
      <c r="B18" s="206"/>
    </row>
  </sheetData>
  <hyperlinks>
    <hyperlink ref="E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7"/>
    <col collapsed="false" customWidth="true" hidden="false" outlineLevel="0" max="3" min="3" style="0" width="24.28"/>
    <col collapsed="false" customWidth="true" hidden="false" outlineLevel="0" max="4" min="4" style="0" width="25.13"/>
    <col collapsed="false" customWidth="true" hidden="false" outlineLevel="0" max="5" min="5" style="0" width="10.99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22" t="s">
        <v>38</v>
      </c>
      <c r="G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1</v>
      </c>
      <c r="B7" s="14"/>
      <c r="C7" s="15"/>
      <c r="D7" s="13" t="s">
        <v>163</v>
      </c>
      <c r="E7" s="13" t="n">
        <v>300</v>
      </c>
      <c r="F7" s="16" t="n">
        <v>600000</v>
      </c>
      <c r="G7" s="17"/>
    </row>
    <row r="8" customFormat="false" ht="12.75" hidden="false" customHeight="false" outlineLevel="0" collapsed="false">
      <c r="A8" s="13"/>
      <c r="B8" s="13"/>
      <c r="C8" s="45"/>
      <c r="D8" s="13" t="s">
        <v>164</v>
      </c>
      <c r="E8" s="13" t="n">
        <v>160</v>
      </c>
      <c r="F8" s="16" t="n">
        <v>120000</v>
      </c>
      <c r="G8" s="16"/>
    </row>
    <row r="9" customFormat="false" ht="13.5" hidden="false" customHeight="false" outlineLevel="0" collapsed="false">
      <c r="A9" s="18"/>
      <c r="B9" s="18"/>
      <c r="C9" s="19"/>
      <c r="D9" s="18"/>
      <c r="E9" s="18" t="n">
        <v>220</v>
      </c>
      <c r="F9" s="20"/>
      <c r="G9" s="20" t="n">
        <v>720000</v>
      </c>
    </row>
    <row r="10" customFormat="false" ht="13.5" hidden="false" customHeight="false" outlineLevel="0" collapsed="false">
      <c r="A10" s="207" t="n">
        <v>2</v>
      </c>
      <c r="B10" s="207"/>
      <c r="C10" s="208"/>
      <c r="D10" s="207" t="s">
        <v>163</v>
      </c>
      <c r="E10" s="209" t="n">
        <v>300</v>
      </c>
      <c r="F10" s="210" t="n">
        <v>500000</v>
      </c>
      <c r="G10" s="210"/>
    </row>
    <row r="11" customFormat="false" ht="12.75" hidden="false" customHeight="false" outlineLevel="0" collapsed="false">
      <c r="A11" s="31"/>
      <c r="B11" s="31"/>
      <c r="C11" s="56"/>
      <c r="D11" s="31" t="s">
        <v>164</v>
      </c>
      <c r="E11" s="62" t="n">
        <v>160</v>
      </c>
      <c r="F11" s="33" t="n">
        <v>100000</v>
      </c>
      <c r="G11" s="33"/>
    </row>
    <row r="12" customFormat="false" ht="13.5" hidden="false" customHeight="false" outlineLevel="0" collapsed="false">
      <c r="A12" s="158"/>
      <c r="B12" s="158"/>
      <c r="C12" s="211"/>
      <c r="D12" s="212"/>
      <c r="E12" s="158" t="n">
        <v>220</v>
      </c>
      <c r="F12" s="213"/>
      <c r="G12" s="213" t="n">
        <v>600000</v>
      </c>
    </row>
    <row r="13" customFormat="false" ht="13.5" hidden="false" customHeight="false" outlineLevel="0" collapsed="false">
      <c r="A13" s="162" t="n">
        <v>3</v>
      </c>
      <c r="B13" s="162"/>
      <c r="C13" s="208"/>
      <c r="D13" s="207" t="s">
        <v>165</v>
      </c>
      <c r="E13" s="162" t="n">
        <v>301</v>
      </c>
      <c r="F13" s="210" t="n">
        <v>50000</v>
      </c>
      <c r="G13" s="210"/>
    </row>
    <row r="14" customFormat="false" ht="12.75" hidden="false" customHeight="false" outlineLevel="0" collapsed="false">
      <c r="A14" s="21"/>
      <c r="B14" s="21"/>
      <c r="C14" s="56"/>
      <c r="D14" s="31" t="s">
        <v>164</v>
      </c>
      <c r="E14" s="21" t="n">
        <v>160</v>
      </c>
      <c r="F14" s="33" t="n">
        <v>10000</v>
      </c>
      <c r="G14" s="33"/>
    </row>
    <row r="15" customFormat="false" ht="13.5" hidden="false" customHeight="false" outlineLevel="0" collapsed="false">
      <c r="A15" s="212"/>
      <c r="B15" s="158"/>
      <c r="C15" s="211"/>
      <c r="D15" s="212"/>
      <c r="E15" s="158" t="n">
        <v>220</v>
      </c>
      <c r="F15" s="213"/>
      <c r="G15" s="213" t="n">
        <v>60000</v>
      </c>
    </row>
    <row r="16" customFormat="false" ht="13.5" hidden="false" customHeight="false" outlineLevel="0" collapsed="false">
      <c r="A16" s="214" t="n">
        <v>4</v>
      </c>
      <c r="B16" s="214"/>
      <c r="C16" s="215"/>
      <c r="D16" s="162" t="s">
        <v>166</v>
      </c>
      <c r="E16" s="162" t="n">
        <v>310</v>
      </c>
      <c r="F16" s="216" t="n">
        <v>1500000</v>
      </c>
      <c r="G16" s="210"/>
    </row>
    <row r="17" customFormat="false" ht="13.5" hidden="false" customHeight="false" outlineLevel="0" collapsed="false">
      <c r="A17" s="168"/>
      <c r="B17" s="168"/>
      <c r="C17" s="211"/>
      <c r="D17" s="217"/>
      <c r="E17" s="168" t="n">
        <v>309</v>
      </c>
      <c r="F17" s="213"/>
      <c r="G17" s="164" t="n">
        <v>1150000</v>
      </c>
    </row>
    <row r="18" customFormat="false" ht="13.5" hidden="false" customHeight="false" outlineLevel="0" collapsed="false">
      <c r="A18" s="214" t="n">
        <v>5</v>
      </c>
      <c r="B18" s="214"/>
      <c r="C18" s="162"/>
      <c r="D18" s="214" t="s">
        <v>167</v>
      </c>
      <c r="E18" s="214" t="n">
        <v>400</v>
      </c>
      <c r="F18" s="210" t="n">
        <v>900000</v>
      </c>
      <c r="G18" s="218"/>
    </row>
    <row r="19" customFormat="false" ht="13.5" hidden="false" customHeight="false" outlineLevel="0" collapsed="false">
      <c r="A19" s="168"/>
      <c r="B19" s="168"/>
      <c r="C19" s="158"/>
      <c r="D19" s="219"/>
      <c r="E19" s="158" t="n">
        <v>310</v>
      </c>
      <c r="F19" s="213"/>
      <c r="G19" s="220" t="n">
        <v>900000</v>
      </c>
    </row>
    <row r="20" customFormat="false" ht="13.5" hidden="false" customHeight="false" outlineLevel="0" collapsed="false">
      <c r="A20" s="214" t="n">
        <v>6</v>
      </c>
      <c r="B20" s="214"/>
      <c r="C20" s="162"/>
      <c r="D20" s="221" t="s">
        <v>168</v>
      </c>
      <c r="E20" s="162" t="n">
        <v>721</v>
      </c>
      <c r="F20" s="210" t="n">
        <v>20000</v>
      </c>
      <c r="G20" s="163"/>
    </row>
    <row r="21" customFormat="false" ht="13.5" hidden="false" customHeight="false" outlineLevel="0" collapsed="false">
      <c r="A21" s="168"/>
      <c r="B21" s="168"/>
      <c r="C21" s="158"/>
      <c r="D21" s="219"/>
      <c r="E21" s="158" t="n">
        <v>310</v>
      </c>
      <c r="F21" s="213"/>
      <c r="G21" s="164" t="n">
        <v>20000</v>
      </c>
    </row>
    <row r="22" customFormat="false" ht="13.5" hidden="false" customHeight="false" outlineLevel="0" collapsed="false">
      <c r="A22" s="214" t="n">
        <v>7</v>
      </c>
      <c r="B22" s="214"/>
      <c r="C22" s="162"/>
      <c r="D22" s="221" t="s">
        <v>169</v>
      </c>
      <c r="E22" s="162" t="n">
        <v>408</v>
      </c>
      <c r="F22" s="216" t="s">
        <v>170</v>
      </c>
      <c r="G22" s="163"/>
    </row>
    <row r="23" customFormat="false" ht="13.5" hidden="false" customHeight="false" outlineLevel="0" collapsed="false">
      <c r="A23" s="168"/>
      <c r="B23" s="168"/>
      <c r="C23" s="158"/>
      <c r="D23" s="168" t="s">
        <v>171</v>
      </c>
      <c r="E23" s="158" t="n">
        <v>310</v>
      </c>
      <c r="F23" s="164" t="n">
        <v>30000</v>
      </c>
      <c r="G23" s="164"/>
    </row>
    <row r="24" customFormat="false" ht="13.5" hidden="false" customHeight="false" outlineLevel="0" collapsed="false"/>
  </sheetData>
  <hyperlinks>
    <hyperlink ref="E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29.71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9.28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222" t="s">
        <v>28</v>
      </c>
      <c r="B6" s="222" t="s">
        <v>29</v>
      </c>
      <c r="C6" s="222" t="s">
        <v>30</v>
      </c>
      <c r="D6" s="222" t="s">
        <v>31</v>
      </c>
      <c r="E6" s="222" t="s">
        <v>32</v>
      </c>
      <c r="F6" s="222" t="s">
        <v>33</v>
      </c>
      <c r="G6" s="222" t="s">
        <v>34</v>
      </c>
    </row>
    <row r="7" customFormat="false" ht="12.75" hidden="false" customHeight="false" outlineLevel="0" collapsed="false">
      <c r="A7" s="21" t="n">
        <v>1</v>
      </c>
      <c r="B7" s="21"/>
      <c r="C7" s="21"/>
      <c r="D7" s="223" t="s">
        <v>172</v>
      </c>
      <c r="E7" s="21" t="n">
        <v>120</v>
      </c>
      <c r="F7" s="41"/>
      <c r="G7" s="41" t="n">
        <v>8000</v>
      </c>
    </row>
    <row r="8" customFormat="false" ht="13.5" hidden="false" customHeight="false" outlineLevel="0" collapsed="false">
      <c r="A8" s="38"/>
      <c r="B8" s="38"/>
      <c r="C8" s="38"/>
      <c r="D8" s="38" t="s">
        <v>173</v>
      </c>
      <c r="E8" s="38" t="n">
        <v>103</v>
      </c>
      <c r="F8" s="39" t="n">
        <v>8000</v>
      </c>
      <c r="G8" s="39"/>
    </row>
    <row r="9" customFormat="false" ht="12.75" hidden="false" customHeight="false" outlineLevel="0" collapsed="false">
      <c r="A9" s="54"/>
      <c r="B9" s="54"/>
      <c r="C9" s="54"/>
      <c r="D9" s="54" t="s">
        <v>174</v>
      </c>
      <c r="E9" s="54" t="n">
        <v>110</v>
      </c>
      <c r="F9" s="55" t="n">
        <v>8000</v>
      </c>
      <c r="G9" s="55"/>
    </row>
    <row r="10" customFormat="false" ht="13.5" hidden="false" customHeight="false" outlineLevel="0" collapsed="false">
      <c r="A10" s="38"/>
      <c r="B10" s="38"/>
      <c r="C10" s="38"/>
      <c r="D10" s="34" t="s">
        <v>173</v>
      </c>
      <c r="E10" s="38" t="n">
        <v>103</v>
      </c>
      <c r="F10" s="39"/>
      <c r="G10" s="39" t="n">
        <v>8000</v>
      </c>
    </row>
  </sheetData>
  <hyperlinks>
    <hyperlink ref="F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6.84"/>
    <col collapsed="false" customWidth="true" hidden="false" outlineLevel="0" max="6" min="6" style="0" width="16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1</v>
      </c>
      <c r="B7" s="14"/>
      <c r="C7" s="14"/>
      <c r="D7" s="13" t="s">
        <v>175</v>
      </c>
      <c r="E7" s="13" t="n">
        <v>300</v>
      </c>
      <c r="F7" s="224" t="n">
        <v>400000</v>
      </c>
      <c r="G7" s="14"/>
    </row>
    <row r="8" customFormat="false" ht="12.75" hidden="false" customHeight="false" outlineLevel="0" collapsed="false">
      <c r="A8" s="13"/>
      <c r="B8" s="13"/>
      <c r="C8" s="45"/>
      <c r="D8" s="13"/>
      <c r="E8" s="13" t="n">
        <v>160</v>
      </c>
      <c r="F8" s="16" t="n">
        <v>80000</v>
      </c>
      <c r="G8" s="225"/>
    </row>
    <row r="9" customFormat="false" ht="13.5" hidden="false" customHeight="false" outlineLevel="0" collapsed="false">
      <c r="A9" s="18"/>
      <c r="B9" s="18"/>
      <c r="C9" s="19"/>
      <c r="D9" s="18"/>
      <c r="E9" s="18" t="n">
        <v>220</v>
      </c>
      <c r="F9" s="20"/>
      <c r="G9" s="20" t="n">
        <v>480000</v>
      </c>
    </row>
    <row r="10" customFormat="false" ht="13.5" hidden="false" customHeight="false" outlineLevel="0" collapsed="false">
      <c r="A10" s="207" t="n">
        <v>2</v>
      </c>
      <c r="B10" s="207"/>
      <c r="C10" s="208"/>
      <c r="D10" s="207" t="s">
        <v>176</v>
      </c>
      <c r="E10" s="209" t="n">
        <v>301</v>
      </c>
      <c r="F10" s="210" t="n">
        <v>20000</v>
      </c>
      <c r="G10" s="210"/>
    </row>
    <row r="11" customFormat="false" ht="12.75" hidden="false" customHeight="false" outlineLevel="0" collapsed="false">
      <c r="A11" s="31"/>
      <c r="B11" s="31"/>
      <c r="C11" s="56"/>
      <c r="D11" s="56"/>
      <c r="E11" s="62" t="n">
        <v>160</v>
      </c>
      <c r="F11" s="33" t="n">
        <v>4000</v>
      </c>
      <c r="G11" s="33"/>
    </row>
    <row r="12" customFormat="false" ht="13.5" hidden="false" customHeight="false" outlineLevel="0" collapsed="false">
      <c r="A12" s="158"/>
      <c r="B12" s="158"/>
      <c r="C12" s="211"/>
      <c r="D12" s="212"/>
      <c r="E12" s="158" t="n">
        <v>220</v>
      </c>
      <c r="F12" s="213"/>
      <c r="G12" s="213" t="n">
        <v>24000</v>
      </c>
    </row>
    <row r="13" customFormat="false" ht="13.5" hidden="false" customHeight="false" outlineLevel="0" collapsed="false">
      <c r="A13" s="162" t="n">
        <v>3</v>
      </c>
      <c r="B13" s="162"/>
      <c r="C13" s="208"/>
      <c r="D13" s="207" t="s">
        <v>177</v>
      </c>
      <c r="E13" s="162" t="n">
        <v>310</v>
      </c>
      <c r="F13" s="210" t="n">
        <v>420000</v>
      </c>
      <c r="G13" s="210"/>
    </row>
    <row r="14" customFormat="false" ht="13.5" hidden="false" customHeight="false" outlineLevel="0" collapsed="false">
      <c r="A14" s="158"/>
      <c r="B14" s="158"/>
      <c r="C14" s="211"/>
      <c r="D14" s="212"/>
      <c r="E14" s="158" t="n">
        <v>309</v>
      </c>
      <c r="F14" s="213"/>
      <c r="G14" s="213" t="n">
        <v>420000</v>
      </c>
    </row>
    <row r="15" customFormat="false" ht="13.5" hidden="false" customHeight="false" outlineLevel="0" collapsed="false"/>
  </sheetData>
  <hyperlinks>
    <hyperlink ref="F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9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9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8.14"/>
    <col collapsed="false" customWidth="true" hidden="false" outlineLevel="0" max="4" min="4" style="0" width="35.99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1</v>
      </c>
      <c r="B7" s="14"/>
      <c r="C7" s="15"/>
      <c r="D7" s="13" t="s">
        <v>35</v>
      </c>
      <c r="E7" s="13" t="n">
        <v>404</v>
      </c>
      <c r="F7" s="16" t="n">
        <v>102000</v>
      </c>
      <c r="G7" s="17"/>
    </row>
    <row r="8" customFormat="false" ht="13.5" hidden="false" customHeight="false" outlineLevel="0" collapsed="false">
      <c r="A8" s="18" t="n">
        <v>1</v>
      </c>
      <c r="B8" s="18"/>
      <c r="C8" s="19"/>
      <c r="D8" s="18"/>
      <c r="E8" s="18" t="n">
        <v>320</v>
      </c>
      <c r="F8" s="20"/>
      <c r="G8" s="20" t="n">
        <v>102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1</v>
      </c>
      <c r="B7" s="14"/>
      <c r="C7" s="21"/>
      <c r="D7" s="13" t="s">
        <v>36</v>
      </c>
      <c r="E7" s="13" t="n">
        <v>432</v>
      </c>
      <c r="F7" s="16" t="n">
        <v>20000</v>
      </c>
      <c r="G7" s="17"/>
    </row>
    <row r="8" customFormat="false" ht="13.5" hidden="false" customHeight="false" outlineLevel="0" collapsed="false">
      <c r="A8" s="18"/>
      <c r="B8" s="18"/>
      <c r="C8" s="19"/>
      <c r="D8" s="18"/>
      <c r="E8" s="18" t="s">
        <v>37</v>
      </c>
      <c r="F8" s="20"/>
      <c r="G8" s="20" t="n">
        <v>20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0</v>
      </c>
      <c r="B7" s="14"/>
      <c r="C7" s="21"/>
      <c r="D7" s="13" t="s">
        <v>39</v>
      </c>
      <c r="E7" s="13" t="n">
        <v>110</v>
      </c>
      <c r="F7" s="16" t="n">
        <v>600000</v>
      </c>
      <c r="G7" s="17"/>
    </row>
    <row r="8" customFormat="false" ht="13.5" hidden="false" customHeight="false" outlineLevel="0" collapsed="false">
      <c r="A8" s="23"/>
      <c r="B8" s="23"/>
      <c r="C8" s="24"/>
      <c r="D8" s="23"/>
      <c r="E8" s="23" t="n">
        <v>900</v>
      </c>
      <c r="F8" s="25"/>
      <c r="G8" s="25" t="n">
        <v>600000</v>
      </c>
    </row>
    <row r="9" customFormat="false" ht="12.75" hidden="false" customHeight="false" outlineLevel="0" collapsed="false">
      <c r="A9" s="26" t="n">
        <v>1</v>
      </c>
      <c r="B9" s="26"/>
      <c r="C9" s="27"/>
      <c r="D9" s="26" t="s">
        <v>40</v>
      </c>
      <c r="E9" s="26" t="n">
        <v>111</v>
      </c>
      <c r="F9" s="28" t="n">
        <v>500000</v>
      </c>
      <c r="G9" s="28"/>
    </row>
    <row r="10" customFormat="false" ht="13.5" hidden="false" customHeight="false" outlineLevel="0" collapsed="false">
      <c r="A10" s="23"/>
      <c r="B10" s="23"/>
      <c r="C10" s="29"/>
      <c r="D10" s="23"/>
      <c r="E10" s="23" t="n">
        <v>110</v>
      </c>
      <c r="F10" s="25"/>
      <c r="G10" s="25" t="n">
        <v>500000</v>
      </c>
    </row>
    <row r="11" customFormat="false" ht="12.75" hidden="false" customHeight="false" outlineLevel="0" collapsed="false">
      <c r="A11" s="26" t="n">
        <v>2</v>
      </c>
      <c r="B11" s="26"/>
      <c r="C11" s="30"/>
      <c r="D11" s="26" t="s">
        <v>41</v>
      </c>
      <c r="E11" s="26" t="s">
        <v>42</v>
      </c>
      <c r="F11" s="28" t="n">
        <v>410000</v>
      </c>
      <c r="G11" s="28"/>
    </row>
    <row r="12" customFormat="false" ht="12.75" hidden="false" customHeight="false" outlineLevel="0" collapsed="false">
      <c r="A12" s="31"/>
      <c r="B12" s="31"/>
      <c r="C12" s="32"/>
      <c r="D12" s="31"/>
      <c r="E12" s="13" t="n">
        <v>130</v>
      </c>
      <c r="F12" s="33" t="n">
        <v>82000</v>
      </c>
      <c r="G12" s="33"/>
    </row>
    <row r="13" customFormat="false" ht="13.5" hidden="false" customHeight="false" outlineLevel="0" collapsed="false">
      <c r="A13" s="34"/>
      <c r="B13" s="34"/>
      <c r="C13" s="35"/>
      <c r="D13" s="34"/>
      <c r="E13" s="23" t="n">
        <v>220</v>
      </c>
      <c r="F13" s="36"/>
      <c r="G13" s="36" t="n">
        <v>492000</v>
      </c>
    </row>
    <row r="14" customFormat="false" ht="12.75" hidden="false" customHeight="false" outlineLevel="0" collapsed="false">
      <c r="A14" s="37" t="n">
        <v>3</v>
      </c>
      <c r="B14" s="37"/>
      <c r="C14" s="37"/>
      <c r="D14" s="37" t="s">
        <v>43</v>
      </c>
      <c r="E14" s="26" t="n">
        <v>220</v>
      </c>
      <c r="F14" s="28" t="n">
        <v>492000</v>
      </c>
      <c r="G14" s="37"/>
    </row>
    <row r="15" customFormat="false" ht="13.5" hidden="false" customHeight="false" outlineLevel="0" collapsed="false">
      <c r="A15" s="38"/>
      <c r="B15" s="38"/>
      <c r="C15" s="38"/>
      <c r="D15" s="38"/>
      <c r="E15" s="23" t="n">
        <v>111</v>
      </c>
      <c r="F15" s="39"/>
      <c r="G15" s="39" t="n">
        <v>492000</v>
      </c>
    </row>
    <row r="16" customFormat="false" ht="12.75" hidden="false" customHeight="false" outlineLevel="0" collapsed="false">
      <c r="A16" s="37" t="n">
        <v>4</v>
      </c>
      <c r="B16" s="37"/>
      <c r="C16" s="37"/>
      <c r="D16" s="37" t="s">
        <v>44</v>
      </c>
      <c r="E16" s="26" t="s">
        <v>42</v>
      </c>
      <c r="F16" s="40" t="n">
        <v>20000</v>
      </c>
      <c r="G16" s="40"/>
    </row>
    <row r="17" customFormat="false" ht="12.75" hidden="false" customHeight="false" outlineLevel="0" collapsed="false">
      <c r="A17" s="21"/>
      <c r="B17" s="21"/>
      <c r="C17" s="21"/>
      <c r="D17" s="21"/>
      <c r="E17" s="13" t="n">
        <v>130</v>
      </c>
      <c r="F17" s="41" t="n">
        <v>4000</v>
      </c>
      <c r="G17" s="41"/>
    </row>
    <row r="18" customFormat="false" ht="13.5" hidden="false" customHeight="false" outlineLevel="0" collapsed="false">
      <c r="A18" s="38"/>
      <c r="B18" s="38"/>
      <c r="C18" s="38"/>
      <c r="D18" s="38"/>
      <c r="E18" s="23" t="n">
        <v>220</v>
      </c>
      <c r="F18" s="39"/>
      <c r="G18" s="39" t="n">
        <v>24000</v>
      </c>
    </row>
    <row r="19" customFormat="false" ht="12.75" hidden="false" customHeight="false" outlineLevel="0" collapsed="false">
      <c r="A19" s="37" t="n">
        <v>5</v>
      </c>
      <c r="B19" s="37"/>
      <c r="C19" s="37"/>
      <c r="D19" s="37" t="s">
        <v>45</v>
      </c>
      <c r="E19" s="26" t="n">
        <v>220</v>
      </c>
      <c r="F19" s="40" t="n">
        <v>24000</v>
      </c>
      <c r="G19" s="40"/>
    </row>
    <row r="20" customFormat="false" ht="12.75" hidden="false" customHeight="false" outlineLevel="0" collapsed="false">
      <c r="A20" s="42"/>
      <c r="B20" s="42"/>
      <c r="C20" s="42"/>
      <c r="D20" s="42"/>
      <c r="E20" s="43" t="n">
        <v>111</v>
      </c>
      <c r="F20" s="44"/>
      <c r="G20" s="44" t="n">
        <v>24000</v>
      </c>
    </row>
    <row r="21" customFormat="false" ht="12.75" hidden="false" customHeight="false" outlineLevel="0" collapsed="false">
      <c r="A21" s="21" t="n">
        <v>6</v>
      </c>
      <c r="B21" s="21"/>
      <c r="C21" s="21"/>
      <c r="D21" s="21" t="s">
        <v>46</v>
      </c>
      <c r="E21" s="13" t="s">
        <v>47</v>
      </c>
      <c r="F21" s="41" t="n">
        <v>430000</v>
      </c>
      <c r="G21" s="41"/>
    </row>
    <row r="22" customFormat="false" ht="13.5" hidden="false" customHeight="false" outlineLevel="0" collapsed="false">
      <c r="A22" s="38"/>
      <c r="B22" s="38"/>
      <c r="C22" s="38"/>
      <c r="D22" s="38"/>
      <c r="E22" s="23" t="s">
        <v>42</v>
      </c>
      <c r="F22" s="39"/>
      <c r="G22" s="39" t="n">
        <v>430000</v>
      </c>
    </row>
  </sheetData>
  <hyperlinks>
    <hyperlink ref="F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2.28"/>
    <col collapsed="false" customWidth="true" hidden="false" outlineLevel="0" max="4" min="4" style="0" width="30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1</v>
      </c>
      <c r="B7" s="14"/>
      <c r="C7" s="15"/>
      <c r="D7" s="13" t="s">
        <v>48</v>
      </c>
      <c r="E7" s="13" t="n">
        <v>320</v>
      </c>
      <c r="F7" s="16" t="n">
        <v>80000</v>
      </c>
      <c r="G7" s="17"/>
    </row>
    <row r="8" customFormat="false" ht="12.75" hidden="false" customHeight="false" outlineLevel="0" collapsed="false">
      <c r="A8" s="13"/>
      <c r="B8" s="13"/>
      <c r="C8" s="45"/>
      <c r="D8" s="13"/>
      <c r="E8" s="13" t="n">
        <v>160</v>
      </c>
      <c r="F8" s="16" t="n">
        <v>16000</v>
      </c>
      <c r="G8" s="16"/>
    </row>
    <row r="9" customFormat="false" ht="13.5" hidden="false" customHeight="false" outlineLevel="0" collapsed="false">
      <c r="A9" s="18"/>
      <c r="B9" s="18"/>
      <c r="C9" s="19"/>
      <c r="D9" s="18"/>
      <c r="E9" s="18" t="n">
        <v>220</v>
      </c>
      <c r="F9" s="20"/>
      <c r="G9" s="20" t="n">
        <v>96000</v>
      </c>
    </row>
    <row r="10" customFormat="false" ht="13.5" hidden="false" customHeight="false" outlineLevel="0" collapsed="false"/>
  </sheetData>
  <hyperlinks>
    <hyperlink ref="F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1.28"/>
    <col collapsed="false" customWidth="true" hidden="false" outlineLevel="0" max="4" min="4" style="0" width="22.85"/>
    <col collapsed="false" customWidth="true" hidden="false" outlineLevel="0" max="36" min="36" style="0" width="15.99"/>
    <col collapsed="false" customWidth="true" hidden="false" outlineLevel="0" max="37" min="37" style="0" width="10.56"/>
  </cols>
  <sheetData>
    <row r="1" customFormat="false" ht="18" hidden="false" customHeight="false" outlineLevel="0" collapsed="false">
      <c r="A1" s="46" t="s">
        <v>49</v>
      </c>
      <c r="B1" s="46"/>
      <c r="C1" s="46"/>
      <c r="I1" s="22" t="s">
        <v>38</v>
      </c>
      <c r="AG1" s="47" t="s">
        <v>50</v>
      </c>
      <c r="AH1" s="47"/>
      <c r="AI1" s="47"/>
      <c r="AJ1" s="47"/>
      <c r="AK1" s="47"/>
      <c r="AL1" s="47"/>
    </row>
    <row r="3" customFormat="false" ht="12.75" hidden="false" customHeight="false" outlineLevel="0" collapsed="false">
      <c r="A3" s="48" t="s">
        <v>51</v>
      </c>
      <c r="B3" s="48" t="s">
        <v>52</v>
      </c>
      <c r="C3" s="48" t="s">
        <v>53</v>
      </c>
      <c r="D3" s="48" t="s">
        <v>54</v>
      </c>
      <c r="E3" s="48" t="n">
        <v>1</v>
      </c>
      <c r="F3" s="48" t="n">
        <v>2</v>
      </c>
      <c r="G3" s="48" t="n">
        <v>3</v>
      </c>
      <c r="H3" s="48" t="n">
        <v>4</v>
      </c>
      <c r="I3" s="48" t="n">
        <v>5</v>
      </c>
      <c r="J3" s="48" t="n">
        <v>6</v>
      </c>
      <c r="K3" s="48" t="n">
        <v>7</v>
      </c>
      <c r="L3" s="48" t="n">
        <v>8</v>
      </c>
      <c r="M3" s="48" t="n">
        <v>9</v>
      </c>
      <c r="N3" s="48" t="n">
        <v>10</v>
      </c>
      <c r="O3" s="48" t="n">
        <v>11</v>
      </c>
      <c r="P3" s="48" t="n">
        <v>12</v>
      </c>
      <c r="Q3" s="48" t="n">
        <v>13</v>
      </c>
      <c r="R3" s="48" t="n">
        <v>14</v>
      </c>
      <c r="S3" s="48" t="n">
        <v>15</v>
      </c>
      <c r="T3" s="48" t="n">
        <v>16</v>
      </c>
      <c r="U3" s="48" t="n">
        <v>17</v>
      </c>
      <c r="V3" s="48" t="n">
        <v>18</v>
      </c>
      <c r="W3" s="48" t="n">
        <v>19</v>
      </c>
      <c r="X3" s="48" t="n">
        <v>20</v>
      </c>
      <c r="Y3" s="48" t="n">
        <v>21</v>
      </c>
      <c r="Z3" s="48" t="n">
        <v>22</v>
      </c>
      <c r="AA3" s="48" t="n">
        <v>23</v>
      </c>
      <c r="AB3" s="48" t="n">
        <v>24</v>
      </c>
      <c r="AC3" s="48" t="n">
        <v>25</v>
      </c>
      <c r="AD3" s="48" t="n">
        <v>26</v>
      </c>
      <c r="AE3" s="48" t="n">
        <v>27</v>
      </c>
      <c r="AF3" s="48" t="n">
        <v>28</v>
      </c>
      <c r="AG3" s="48" t="n">
        <v>29</v>
      </c>
      <c r="AH3" s="48" t="n">
        <v>30</v>
      </c>
      <c r="AI3" s="48" t="n">
        <v>31</v>
      </c>
      <c r="AJ3" s="48" t="s">
        <v>55</v>
      </c>
      <c r="AK3" s="48" t="s">
        <v>56</v>
      </c>
      <c r="AL3" s="48" t="s">
        <v>57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</sheetData>
  <mergeCells count="1">
    <mergeCell ref="AG1:AL1"/>
  </mergeCells>
  <hyperlinks>
    <hyperlink ref="I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32.41"/>
    <col collapsed="false" customWidth="true" hidden="false" outlineLevel="0" max="5" min="5" style="0" width="19.41"/>
    <col collapsed="false" customWidth="true" hidden="false" outlineLevel="0" max="6" min="6" style="0" width="17.85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1" t="s">
        <v>25</v>
      </c>
      <c r="B1" s="11"/>
      <c r="C1" s="11"/>
      <c r="D1" s="11"/>
      <c r="E1" s="11"/>
      <c r="F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6</v>
      </c>
      <c r="B4" s="11"/>
      <c r="C4" s="11"/>
      <c r="D4" s="11"/>
      <c r="E4" s="11" t="s">
        <v>27</v>
      </c>
      <c r="F4" s="11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</row>
    <row r="7" customFormat="false" ht="15.75" hidden="false" customHeight="false" outlineLevel="0" collapsed="false">
      <c r="A7" s="13" t="n">
        <v>0</v>
      </c>
      <c r="B7" s="14"/>
      <c r="C7" s="21" t="s">
        <v>58</v>
      </c>
      <c r="D7" s="13" t="s">
        <v>59</v>
      </c>
      <c r="E7" s="13" t="n">
        <v>110</v>
      </c>
      <c r="F7" s="16" t="n">
        <v>100000</v>
      </c>
      <c r="G7" s="17"/>
    </row>
    <row r="8" customFormat="false" ht="15.75" hidden="false" customHeight="false" outlineLevel="0" collapsed="false">
      <c r="A8" s="43"/>
      <c r="B8" s="49"/>
      <c r="C8" s="42"/>
      <c r="D8" s="13" t="s">
        <v>60</v>
      </c>
      <c r="E8" s="43"/>
      <c r="F8" s="50"/>
      <c r="G8" s="51"/>
    </row>
    <row r="9" customFormat="false" ht="13.5" hidden="false" customHeight="false" outlineLevel="0" collapsed="false">
      <c r="A9" s="23"/>
      <c r="B9" s="23"/>
      <c r="C9" s="24"/>
      <c r="D9" s="52" t="s">
        <v>61</v>
      </c>
      <c r="E9" s="23" t="n">
        <v>900</v>
      </c>
      <c r="F9" s="25"/>
      <c r="G9" s="25" t="n">
        <v>100000</v>
      </c>
    </row>
    <row r="10" customFormat="false" ht="12.75" hidden="false" customHeight="false" outlineLevel="0" collapsed="false">
      <c r="A10" s="37" t="n">
        <v>1</v>
      </c>
      <c r="B10" s="37"/>
      <c r="C10" s="37" t="s">
        <v>62</v>
      </c>
      <c r="D10" s="37" t="s">
        <v>63</v>
      </c>
      <c r="E10" s="37" t="n">
        <v>310</v>
      </c>
      <c r="F10" s="40" t="n">
        <v>4000</v>
      </c>
      <c r="G10" s="40"/>
    </row>
    <row r="11" customFormat="false" ht="12.75" hidden="false" customHeight="false" outlineLevel="0" collapsed="false">
      <c r="A11" s="21"/>
      <c r="B11" s="21"/>
      <c r="C11" s="21"/>
      <c r="D11" s="21" t="s">
        <v>64</v>
      </c>
      <c r="E11" s="21"/>
      <c r="F11" s="41"/>
      <c r="G11" s="41"/>
    </row>
    <row r="12" customFormat="false" ht="12.75" hidden="false" customHeight="false" outlineLevel="0" collapsed="false">
      <c r="A12" s="42"/>
      <c r="B12" s="42"/>
      <c r="C12" s="42"/>
      <c r="D12" s="21" t="s">
        <v>65</v>
      </c>
      <c r="E12" s="42"/>
      <c r="F12" s="44"/>
      <c r="G12" s="41" t="n">
        <v>4000</v>
      </c>
    </row>
    <row r="13" customFormat="false" ht="13.5" hidden="false" customHeight="false" outlineLevel="0" collapsed="false">
      <c r="A13" s="38"/>
      <c r="B13" s="38"/>
      <c r="C13" s="38"/>
      <c r="D13" s="53" t="s">
        <v>66</v>
      </c>
      <c r="E13" s="38" t="n">
        <v>220</v>
      </c>
      <c r="F13" s="39"/>
      <c r="G13" s="38"/>
    </row>
    <row r="14" customFormat="false" ht="12.75" hidden="false" customHeight="false" outlineLevel="0" collapsed="false">
      <c r="A14" s="54" t="n">
        <v>2</v>
      </c>
      <c r="B14" s="54"/>
      <c r="C14" s="54" t="s">
        <v>67</v>
      </c>
      <c r="D14" s="54" t="s">
        <v>65</v>
      </c>
      <c r="E14" s="54" t="n">
        <v>220</v>
      </c>
      <c r="F14" s="55" t="n">
        <v>4000</v>
      </c>
      <c r="G14" s="55"/>
    </row>
    <row r="15" customFormat="false" ht="12.75" hidden="false" customHeight="false" outlineLevel="0" collapsed="false">
      <c r="A15" s="21"/>
      <c r="B15" s="21"/>
      <c r="C15" s="21"/>
      <c r="D15" s="21" t="s">
        <v>68</v>
      </c>
      <c r="E15" s="21" t="n">
        <v>102</v>
      </c>
      <c r="F15" s="41"/>
      <c r="G15" s="41" t="n">
        <v>4000</v>
      </c>
    </row>
    <row r="16" customFormat="false" ht="12.75" hidden="false" customHeight="false" outlineLevel="0" collapsed="false">
      <c r="A16" s="21"/>
      <c r="B16" s="21"/>
      <c r="C16" s="21"/>
      <c r="D16" s="56" t="s">
        <v>69</v>
      </c>
      <c r="E16" s="21"/>
      <c r="F16" s="41"/>
      <c r="G16" s="41"/>
    </row>
    <row r="17" customFormat="false" ht="13.5" hidden="false" customHeight="false" outlineLevel="0" collapsed="false">
      <c r="A17" s="38"/>
      <c r="B17" s="38"/>
      <c r="C17" s="38"/>
      <c r="D17" s="57" t="s">
        <v>70</v>
      </c>
      <c r="E17" s="38"/>
      <c r="F17" s="39"/>
      <c r="G17" s="39"/>
    </row>
    <row r="18" customFormat="false" ht="12.75" hidden="false" customHeight="false" outlineLevel="0" collapsed="false">
      <c r="A18" s="37" t="n">
        <v>3</v>
      </c>
      <c r="B18" s="37"/>
      <c r="C18" s="37" t="s">
        <v>71</v>
      </c>
      <c r="D18" s="37" t="s">
        <v>68</v>
      </c>
      <c r="E18" s="37" t="n">
        <v>102</v>
      </c>
      <c r="F18" s="40" t="n">
        <v>4000</v>
      </c>
      <c r="G18" s="40"/>
    </row>
    <row r="19" customFormat="false" ht="12.75" hidden="false" customHeight="false" outlineLevel="0" collapsed="false">
      <c r="A19" s="21"/>
      <c r="B19" s="21"/>
      <c r="C19" s="21"/>
      <c r="D19" s="21" t="s">
        <v>59</v>
      </c>
      <c r="E19" s="21" t="n">
        <v>110</v>
      </c>
      <c r="F19" s="41"/>
      <c r="G19" s="41" t="n">
        <v>4000</v>
      </c>
    </row>
    <row r="20" customFormat="false" ht="13.5" hidden="false" customHeight="false" outlineLevel="0" collapsed="false">
      <c r="A20" s="38"/>
      <c r="B20" s="38"/>
      <c r="C20" s="38"/>
      <c r="D20" s="57" t="s">
        <v>72</v>
      </c>
      <c r="E20" s="38"/>
      <c r="F20" s="39"/>
      <c r="G20" s="39"/>
    </row>
    <row r="21" customFormat="false" ht="13.5" hidden="false" customHeight="false" outlineLevel="0" collapsed="false">
      <c r="A21" s="58"/>
      <c r="B21" s="58"/>
      <c r="C21" s="58"/>
      <c r="D21" s="58" t="s">
        <v>73</v>
      </c>
      <c r="E21" s="58"/>
      <c r="F21" s="59" t="n">
        <v>112000</v>
      </c>
      <c r="G21" s="59" t="n">
        <v>112000</v>
      </c>
    </row>
  </sheetData>
  <hyperlinks>
    <hyperlink ref="F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7"/>
    <col collapsed="false" customWidth="true" hidden="false" outlineLevel="0" max="3" min="3" style="0" width="17.56"/>
    <col collapsed="false" customWidth="true" hidden="false" outlineLevel="0" max="4" min="4" style="0" width="26.28"/>
    <col collapsed="false" customWidth="true" hidden="false" outlineLevel="0" max="5" min="5" style="0" width="32.56"/>
  </cols>
  <sheetData>
    <row r="1" customFormat="false" ht="15.75" hidden="false" customHeight="false" outlineLevel="0" collapsed="false">
      <c r="A1" s="60" t="s">
        <v>25</v>
      </c>
      <c r="B1" s="60"/>
      <c r="C1" s="11"/>
      <c r="D1" s="61"/>
      <c r="E1" s="22" t="s">
        <v>38</v>
      </c>
    </row>
    <row r="2" customFormat="false" ht="15.75" hidden="false" customHeight="false" outlineLevel="0" collapsed="false">
      <c r="A2" s="11"/>
      <c r="B2" s="11"/>
      <c r="C2" s="11"/>
      <c r="D2" s="11"/>
      <c r="E2" s="11"/>
    </row>
    <row r="3" customFormat="false" ht="15.75" hidden="false" customHeight="false" outlineLevel="0" collapsed="false">
      <c r="A3" s="11"/>
      <c r="B3" s="11"/>
      <c r="C3" s="11"/>
      <c r="D3" s="11"/>
      <c r="E3" s="11"/>
    </row>
    <row r="4" customFormat="false" ht="15.75" hidden="false" customHeight="false" outlineLevel="0" collapsed="false">
      <c r="A4" s="11" t="s">
        <v>74</v>
      </c>
      <c r="B4" s="11"/>
      <c r="C4" s="11" t="s">
        <v>75</v>
      </c>
      <c r="D4" s="11"/>
      <c r="E4" s="11"/>
    </row>
    <row r="5" customFormat="false" ht="15.75" hidden="false" customHeight="false" outlineLevel="0" collapsed="false">
      <c r="A5" s="11"/>
      <c r="B5" s="11"/>
      <c r="C5" s="11"/>
      <c r="D5" s="11"/>
      <c r="E5" s="11"/>
    </row>
    <row r="6" customFormat="false" ht="15.75" hidden="false" customHeight="false" outlineLevel="0" collapsed="false">
      <c r="A6" s="12" t="s">
        <v>28</v>
      </c>
      <c r="B6" s="12" t="s">
        <v>31</v>
      </c>
      <c r="C6" s="12" t="s">
        <v>32</v>
      </c>
      <c r="D6" s="12" t="s">
        <v>33</v>
      </c>
      <c r="E6" s="12" t="s">
        <v>34</v>
      </c>
    </row>
    <row r="7" customFormat="false" ht="12.75" hidden="false" customHeight="false" outlineLevel="0" collapsed="false">
      <c r="A7" s="31"/>
      <c r="B7" s="31"/>
      <c r="C7" s="62"/>
      <c r="D7" s="33"/>
      <c r="E7" s="33"/>
    </row>
    <row r="8" customFormat="false" ht="12.75" hidden="false" customHeight="false" outlineLevel="0" collapsed="false">
      <c r="A8" s="21"/>
      <c r="B8" s="21"/>
      <c r="C8" s="21"/>
      <c r="D8" s="33"/>
      <c r="E8" s="33"/>
    </row>
    <row r="9" customFormat="false" ht="12.75" hidden="false" customHeight="false" outlineLevel="0" collapsed="false">
      <c r="A9" s="21"/>
      <c r="B9" s="31"/>
      <c r="C9" s="21"/>
      <c r="D9" s="33"/>
      <c r="E9" s="33"/>
    </row>
    <row r="10" customFormat="false" ht="12.75" hidden="false" customHeight="false" outlineLevel="0" collapsed="false">
      <c r="A10" s="21"/>
      <c r="B10" s="31"/>
      <c r="C10" s="21"/>
      <c r="D10" s="33"/>
      <c r="E10" s="33"/>
    </row>
    <row r="11" customFormat="false" ht="12.75" hidden="false" customHeight="false" outlineLevel="0" collapsed="false">
      <c r="A11" s="63"/>
      <c r="B11" s="21"/>
      <c r="C11" s="21"/>
      <c r="D11" s="33"/>
      <c r="E11" s="33"/>
    </row>
    <row r="12" customFormat="false" ht="12.75" hidden="false" customHeight="false" outlineLevel="0" collapsed="false">
      <c r="A12" s="63"/>
      <c r="B12" s="63"/>
      <c r="C12" s="21"/>
      <c r="D12" s="41"/>
      <c r="E12" s="41"/>
    </row>
    <row r="13" customFormat="false" ht="12.75" hidden="false" customHeight="false" outlineLevel="0" collapsed="false">
      <c r="A13" s="63"/>
      <c r="B13" s="63"/>
      <c r="C13" s="21"/>
      <c r="D13" s="41"/>
      <c r="E13" s="41"/>
    </row>
    <row r="14" customFormat="false" ht="12.75" hidden="false" customHeight="false" outlineLevel="0" collapsed="false">
      <c r="A14" s="63"/>
      <c r="B14" s="63"/>
      <c r="C14" s="21"/>
      <c r="D14" s="41"/>
      <c r="E14" s="41"/>
    </row>
    <row r="15" customFormat="false" ht="12.75" hidden="false" customHeight="false" outlineLevel="0" collapsed="false">
      <c r="A15" s="63"/>
      <c r="B15" s="63"/>
      <c r="C15" s="21"/>
      <c r="D15" s="41"/>
      <c r="E15" s="41"/>
    </row>
    <row r="16" customFormat="false" ht="12.75" hidden="false" customHeight="false" outlineLevel="0" collapsed="false">
      <c r="A16" s="63"/>
      <c r="B16" s="63"/>
      <c r="C16" s="21"/>
      <c r="D16" s="41"/>
      <c r="E16" s="41"/>
    </row>
    <row r="17" customFormat="false" ht="12.75" hidden="false" customHeight="false" outlineLevel="0" collapsed="false">
      <c r="A17" s="63"/>
      <c r="B17" s="63"/>
      <c r="C17" s="21"/>
      <c r="D17" s="41"/>
      <c r="E17" s="41"/>
    </row>
    <row r="18" customFormat="false" ht="12.75" hidden="false" customHeight="false" outlineLevel="0" collapsed="false">
      <c r="A18" s="63"/>
      <c r="B18" s="63"/>
      <c r="C18" s="21"/>
      <c r="D18" s="41"/>
      <c r="E18" s="41"/>
    </row>
    <row r="19" customFormat="false" ht="12.75" hidden="false" customHeight="false" outlineLevel="0" collapsed="false">
      <c r="A19" s="63"/>
      <c r="B19" s="63"/>
      <c r="C19" s="21"/>
      <c r="D19" s="41"/>
      <c r="E19" s="41"/>
    </row>
    <row r="20" customFormat="false" ht="12.75" hidden="false" customHeight="false" outlineLevel="0" collapsed="false">
      <c r="A20" s="63"/>
      <c r="B20" s="63"/>
      <c r="C20" s="63"/>
      <c r="D20" s="41"/>
      <c r="E20" s="41"/>
    </row>
    <row r="21" customFormat="false" ht="12.75" hidden="false" customHeight="false" outlineLevel="0" collapsed="false">
      <c r="A21" s="63"/>
      <c r="B21" s="63"/>
      <c r="C21" s="63"/>
      <c r="D21" s="41"/>
      <c r="E21" s="41"/>
    </row>
    <row r="22" customFormat="false" ht="12.75" hidden="false" customHeight="false" outlineLevel="0" collapsed="false">
      <c r="A22" s="63"/>
      <c r="B22" s="63"/>
      <c r="C22" s="63"/>
      <c r="D22" s="41"/>
      <c r="E22" s="41"/>
    </row>
    <row r="23" customFormat="false" ht="12.75" hidden="false" customHeight="false" outlineLevel="0" collapsed="false">
      <c r="A23" s="63"/>
      <c r="B23" s="63"/>
      <c r="C23" s="63"/>
      <c r="D23" s="41"/>
      <c r="E23" s="41"/>
    </row>
    <row r="24" customFormat="false" ht="12.75" hidden="false" customHeight="false" outlineLevel="0" collapsed="false">
      <c r="A24" s="63"/>
      <c r="B24" s="63"/>
      <c r="C24" s="63"/>
      <c r="D24" s="41"/>
      <c r="E24" s="41"/>
    </row>
    <row r="25" customFormat="false" ht="12.75" hidden="false" customHeight="false" outlineLevel="0" collapsed="false">
      <c r="A25" s="63"/>
      <c r="B25" s="63"/>
      <c r="C25" s="63"/>
      <c r="D25" s="41"/>
      <c r="E25" s="41"/>
    </row>
    <row r="26" customFormat="false" ht="12.75" hidden="false" customHeight="false" outlineLevel="0" collapsed="false">
      <c r="A26" s="63"/>
      <c r="B26" s="63"/>
      <c r="C26" s="63"/>
      <c r="D26" s="41"/>
      <c r="E26" s="41"/>
    </row>
    <row r="27" customFormat="false" ht="12.75" hidden="false" customHeight="false" outlineLevel="0" collapsed="false">
      <c r="A27" s="63"/>
      <c r="B27" s="63"/>
      <c r="C27" s="63"/>
      <c r="D27" s="41"/>
      <c r="E27" s="41"/>
    </row>
    <row r="28" customFormat="false" ht="12.75" hidden="false" customHeight="false" outlineLevel="0" collapsed="false">
      <c r="A28" s="63"/>
      <c r="B28" s="63"/>
      <c r="C28" s="63"/>
      <c r="D28" s="41"/>
      <c r="E28" s="4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8" customFormat="false" ht="12.75" hidden="false" customHeight="false" outlineLevel="0" collapsed="false">
      <c r="A38" s="42"/>
      <c r="B38" s="64" t="s">
        <v>76</v>
      </c>
      <c r="C38" s="64" t="s">
        <v>77</v>
      </c>
      <c r="D38" s="64" t="s">
        <v>78</v>
      </c>
      <c r="E38" s="65" t="s">
        <v>79</v>
      </c>
    </row>
    <row r="39" customFormat="false" ht="12.75" hidden="false" customHeight="false" outlineLevel="0" collapsed="false">
      <c r="A39" s="66" t="s">
        <v>80</v>
      </c>
      <c r="B39" s="66"/>
      <c r="C39" s="66"/>
      <c r="D39" s="66"/>
      <c r="E39" s="67"/>
    </row>
    <row r="40" customFormat="false" ht="12.75" hidden="false" customHeight="false" outlineLevel="0" collapsed="false">
      <c r="A40" s="54" t="s">
        <v>81</v>
      </c>
      <c r="B40" s="54"/>
      <c r="C40" s="54"/>
      <c r="D40" s="54"/>
      <c r="E40" s="68"/>
    </row>
  </sheetData>
  <hyperlinks>
    <hyperlink ref="E1" location="osnovna_str!A1" display="Dom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58:12Z</dcterms:created>
  <dc:creator>cernilec</dc:creator>
  <dc:description/>
  <dc:language>en-US</dc:language>
  <cp:lastModifiedBy>cernilec</cp:lastModifiedBy>
  <dcterms:modified xsi:type="dcterms:W3CDTF">2006-04-07T07:10:32Z</dcterms:modified>
  <cp:revision>0</cp:revision>
  <dc:subject/>
  <dc:title/>
</cp:coreProperties>
</file>