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rvaška k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63</xdr:colOff>
                <xdr:row>5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meriški dol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63</xdr:colOff>
                <xdr:row>5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gleški f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rbski din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ečaji tujih valut na dan 08.11.2011 (Tečaj banke Slovenij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7</xdr:rowOff>
              </xdr:from>
              <xdr:to>
                <xdr:col>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PRETVORNIK VALUT</t>
  </si>
  <si>
    <t xml:space="preserve">Tečaj banke Slovenije</t>
  </si>
  <si>
    <t xml:space="preserve">HRK</t>
  </si>
  <si>
    <t xml:space="preserve">USD ($)</t>
  </si>
  <si>
    <r>
      <rPr>
        <sz val="16"/>
        <rFont val="Arial"/>
        <family val="0"/>
        <charset val="238"/>
      </rPr>
      <t xml:space="preserve">GBP (</t>
    </r>
    <r>
      <rPr>
        <b val="true"/>
        <sz val="16"/>
        <rFont val="Arial"/>
        <family val="0"/>
        <charset val="238"/>
      </rPr>
      <t xml:space="preserve">£</t>
    </r>
    <r>
      <rPr>
        <sz val="16"/>
        <rFont val="Arial"/>
        <family val="0"/>
        <charset val="238"/>
      </rPr>
      <t xml:space="preserve">)</t>
    </r>
  </si>
  <si>
    <t xml:space="preserve">RSD</t>
  </si>
  <si>
    <t xml:space="preserve">Tečaje spremenite, če ugotovite razliko s tečajem banke Slovenije</t>
  </si>
  <si>
    <t xml:space="preserve">Napiši cene v tuji valuti</t>
  </si>
  <si>
    <t xml:space="preserve">Vrednosti v 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6"/>
      <name val="Arial"/>
      <family val="0"/>
      <charset val="238"/>
    </font>
    <font>
      <b val="true"/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si.si/podatki/tec-bs.as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85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2"/>
    </row>
    <row r="3" customFormat="false" ht="20.2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12.75" hidden="false" customHeight="false" outlineLevel="0" collapsed="false">
      <c r="A4" s="5" t="n">
        <v>7.4975</v>
      </c>
      <c r="B4" s="5" t="n">
        <v>1.3742</v>
      </c>
      <c r="C4" s="5" t="n">
        <v>0.85655</v>
      </c>
      <c r="D4" s="6" t="n">
        <v>100.46</v>
      </c>
      <c r="E4" s="7" t="s">
        <v>6</v>
      </c>
      <c r="F4" s="7"/>
      <c r="G4" s="7"/>
      <c r="H4" s="7"/>
      <c r="I4" s="7"/>
      <c r="J4" s="7"/>
    </row>
    <row r="5" customFormat="false" ht="12.75" hidden="false" customHeight="false" outlineLevel="0" collapsed="false">
      <c r="A5" s="8" t="n">
        <v>1</v>
      </c>
      <c r="B5" s="8" t="n">
        <v>1</v>
      </c>
      <c r="C5" s="8" t="n">
        <v>1</v>
      </c>
      <c r="D5" s="9" t="n">
        <v>1</v>
      </c>
      <c r="E5" s="10" t="s">
        <v>7</v>
      </c>
      <c r="F5" s="10"/>
      <c r="G5" s="10"/>
    </row>
    <row r="6" customFormat="false" ht="12.75" hidden="false" customHeight="false" outlineLevel="0" collapsed="false">
      <c r="A6" s="11" t="n">
        <f aca="false">A5/A4</f>
        <v>0.133377792597533</v>
      </c>
      <c r="B6" s="11" t="n">
        <f aca="false">B5/B4</f>
        <v>0.727696114102751</v>
      </c>
      <c r="C6" s="11" t="n">
        <f aca="false">C5/C4</f>
        <v>1.167474169634</v>
      </c>
      <c r="D6" s="11" t="n">
        <f aca="false">D5/D4</f>
        <v>0.00995421063109695</v>
      </c>
      <c r="E6" s="7" t="s">
        <v>8</v>
      </c>
      <c r="F6" s="7"/>
    </row>
  </sheetData>
  <hyperlinks>
    <hyperlink ref="D1" r:id="rId2" display="Tečaj banke Slovenij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3:59:04Z</dcterms:created>
  <dc:creator>Janez Cernilec</dc:creator>
  <dc:description/>
  <dc:language>en-US</dc:language>
  <cp:lastModifiedBy>Janez Cernilec</cp:lastModifiedBy>
  <dcterms:modified xsi:type="dcterms:W3CDTF">2011-11-08T05:07:44Z</dcterms:modified>
  <cp:revision>0</cp:revision>
  <dc:subject/>
  <dc:title/>
</cp:coreProperties>
</file>