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" sheetId="1" state="visible" r:id="rId2"/>
    <sheet name="0002" sheetId="2" state="visible" r:id="rId3"/>
    <sheet name="0003" sheetId="3" state="visible" r:id="rId4"/>
    <sheet name="0004" sheetId="4" state="visible" r:id="rId5"/>
    <sheet name="0005" sheetId="5" state="visible" r:id="rId6"/>
    <sheet name="0006" sheetId="6" state="visible" r:id="rId7"/>
    <sheet name="0007" sheetId="7" state="visible" r:id="rId8"/>
    <sheet name="000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3">
  <si>
    <t xml:space="preserve">KARTOTEKA OSNOVNIH SREDSTEV UP FELIX</t>
  </si>
  <si>
    <t xml:space="preserve">Naziv osnovnega sredstva:</t>
  </si>
  <si>
    <t xml:space="preserve">računalniška miza</t>
  </si>
  <si>
    <t xml:space="preserve">Šifra:001</t>
  </si>
  <si>
    <t xml:space="preserve">Inventurna številka: 0001</t>
  </si>
  <si>
    <t xml:space="preserve">Konto:040</t>
  </si>
  <si>
    <t xml:space="preserve">Amortizacijska skupina:050</t>
  </si>
  <si>
    <t xml:space="preserve">Ser. revalorizacije:</t>
  </si>
  <si>
    <t xml:space="preserve">Nahajališče:</t>
  </si>
  <si>
    <t xml:space="preserve">Ekonomska šola Kranj, Cesta Staneta Žagarja 33, 4000 Kranj</t>
  </si>
  <si>
    <t xml:space="preserve">Datum</t>
  </si>
  <si>
    <t xml:space="preserve">Temeljnica</t>
  </si>
  <si>
    <t xml:space="preserve">Opis knjiženja</t>
  </si>
  <si>
    <t xml:space="preserve">Nabavna vrednost</t>
  </si>
  <si>
    <t xml:space="preserve">Popravki vrednosti</t>
  </si>
  <si>
    <t xml:space="preserve">Neodpisana </t>
  </si>
  <si>
    <t xml:space="preserve">Stran</t>
  </si>
  <si>
    <t xml:space="preserve">zvišanje v breme</t>
  </si>
  <si>
    <t xml:space="preserve">zmajšanje v dobro</t>
  </si>
  <si>
    <t xml:space="preserve">saldo</t>
  </si>
  <si>
    <t xml:space="preserve">vrednost</t>
  </si>
  <si>
    <t xml:space="preserve">dnevnika</t>
  </si>
  <si>
    <t xml:space="preserve">računalniški stoli</t>
  </si>
  <si>
    <t xml:space="preserve">Šifra:  015</t>
  </si>
  <si>
    <t xml:space="preserve">Inventurna številka: 0002</t>
  </si>
  <si>
    <t xml:space="preserve">pisarniški stoli</t>
  </si>
  <si>
    <t xml:space="preserve">Šifra: 032</t>
  </si>
  <si>
    <t xml:space="preserve">Inventurna številka: 0003</t>
  </si>
  <si>
    <t xml:space="preserve">pisarniške omare</t>
  </si>
  <si>
    <t xml:space="preserve">Šifra:040</t>
  </si>
  <si>
    <t xml:space="preserve">Inventurna številka: 0004</t>
  </si>
  <si>
    <t xml:space="preserve">pisarniški regali</t>
  </si>
  <si>
    <t xml:space="preserve">Šifra:049</t>
  </si>
  <si>
    <t xml:space="preserve">Inventurna številka: 0005</t>
  </si>
  <si>
    <t xml:space="preserve">tiskalnik epson</t>
  </si>
  <si>
    <t xml:space="preserve">Šifra:054</t>
  </si>
  <si>
    <t xml:space="preserve">Inventurna številka: 0006</t>
  </si>
  <si>
    <t xml:space="preserve">računalnik</t>
  </si>
  <si>
    <t xml:space="preserve">Šifra:055</t>
  </si>
  <si>
    <t xml:space="preserve">Inventurna številka: 0007</t>
  </si>
  <si>
    <t xml:space="preserve">tiskalnik canon</t>
  </si>
  <si>
    <t xml:space="preserve">Šifra:053</t>
  </si>
  <si>
    <t xml:space="preserve">Inventurna številka: 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2.arnes.si/Documents%20and%20Settings%5CJani%5CMy%20Documents%5CMy%20Web%20Sites%5CPodjetje%5Cregister_osnovnih15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"/>
      <sheetName val="Register_os."/>
      <sheetName val="Kartoteka_os."/>
      <sheetName val="list2"/>
    </sheetNames>
    <sheetDataSet>
      <sheetData sheetId="0"/>
      <sheetData sheetId="1">
        <row r="5">
          <cell r="A5" t="str">
            <v>osnovnega sredstva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5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4</v>
      </c>
      <c r="B5" s="4"/>
      <c r="C5" s="4" t="str">
        <f aca="false">'[1]Register_os.'!A5</f>
        <v>osnovnega sredstva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9"/>
      <c r="F11" s="10"/>
      <c r="G11" s="8" t="s">
        <v>14</v>
      </c>
      <c r="H11" s="11"/>
      <c r="I11" s="10"/>
      <c r="J11" s="12" t="s">
        <v>15</v>
      </c>
      <c r="K11" s="12" t="s">
        <v>16</v>
      </c>
    </row>
    <row r="12" customFormat="false" ht="12.75" hidden="false" customHeight="false" outlineLevel="0" collapsed="false">
      <c r="A12" s="13"/>
      <c r="B12" s="13"/>
      <c r="C12" s="14"/>
      <c r="D12" s="15" t="s">
        <v>17</v>
      </c>
      <c r="E12" s="15" t="s">
        <v>18</v>
      </c>
      <c r="F12" s="16" t="s">
        <v>19</v>
      </c>
      <c r="G12" s="15" t="s">
        <v>17</v>
      </c>
      <c r="H12" s="15" t="s">
        <v>18</v>
      </c>
      <c r="I12" s="16" t="s">
        <v>19</v>
      </c>
      <c r="J12" s="17" t="s">
        <v>20</v>
      </c>
      <c r="K12" s="17" t="s">
        <v>21</v>
      </c>
    </row>
    <row r="13" customFormat="false" ht="12.75" hidden="false" customHeight="false" outlineLevel="0" collapsed="false">
      <c r="A13" s="18" t="n">
        <v>38365</v>
      </c>
      <c r="B13" s="19" t="n">
        <v>1</v>
      </c>
      <c r="C13" s="19"/>
      <c r="D13" s="20" t="n">
        <v>30000</v>
      </c>
      <c r="E13" s="19"/>
      <c r="F13" s="20" t="n">
        <v>30000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5" t="s">
        <v>22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24</v>
      </c>
      <c r="B5" s="4"/>
      <c r="C5" s="4" t="str">
        <f aca="false">'[1]Register_os.'!A5</f>
        <v>osnovnega sredstva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9"/>
      <c r="F11" s="10"/>
      <c r="G11" s="8" t="s">
        <v>14</v>
      </c>
      <c r="H11" s="11"/>
      <c r="I11" s="10"/>
      <c r="J11" s="12" t="s">
        <v>15</v>
      </c>
      <c r="K11" s="12" t="s">
        <v>16</v>
      </c>
    </row>
    <row r="12" customFormat="false" ht="12.75" hidden="false" customHeight="false" outlineLevel="0" collapsed="false">
      <c r="A12" s="13"/>
      <c r="B12" s="13"/>
      <c r="C12" s="14"/>
      <c r="D12" s="15" t="s">
        <v>17</v>
      </c>
      <c r="E12" s="15" t="s">
        <v>18</v>
      </c>
      <c r="F12" s="16" t="s">
        <v>19</v>
      </c>
      <c r="G12" s="15" t="s">
        <v>17</v>
      </c>
      <c r="H12" s="15" t="s">
        <v>18</v>
      </c>
      <c r="I12" s="16" t="s">
        <v>19</v>
      </c>
      <c r="J12" s="17" t="s">
        <v>20</v>
      </c>
      <c r="K12" s="17" t="s">
        <v>21</v>
      </c>
    </row>
    <row r="13" customFormat="false" ht="12.75" hidden="false" customHeight="false" outlineLevel="0" collapsed="false">
      <c r="A13" s="18" t="n">
        <v>38365</v>
      </c>
      <c r="B13" s="19" t="n">
        <v>15</v>
      </c>
      <c r="C13" s="19"/>
      <c r="D13" s="20" t="n">
        <v>10000</v>
      </c>
      <c r="E13" s="19"/>
      <c r="F13" s="20" t="n">
        <v>10000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5" t="s">
        <v>25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27</v>
      </c>
      <c r="B5" s="4"/>
      <c r="C5" s="4" t="str">
        <f aca="false">'[1]Register_os.'!A5</f>
        <v>osnovnega sredstva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9"/>
      <c r="F11" s="10"/>
      <c r="G11" s="8" t="s">
        <v>14</v>
      </c>
      <c r="H11" s="11"/>
      <c r="I11" s="10"/>
      <c r="J11" s="12" t="s">
        <v>15</v>
      </c>
      <c r="K11" s="12" t="s">
        <v>16</v>
      </c>
    </row>
    <row r="12" customFormat="false" ht="12.75" hidden="false" customHeight="false" outlineLevel="0" collapsed="false">
      <c r="A12" s="13"/>
      <c r="B12" s="13"/>
      <c r="C12" s="14"/>
      <c r="D12" s="15" t="s">
        <v>17</v>
      </c>
      <c r="E12" s="15" t="s">
        <v>18</v>
      </c>
      <c r="F12" s="16" t="s">
        <v>19</v>
      </c>
      <c r="G12" s="15" t="s">
        <v>17</v>
      </c>
      <c r="H12" s="15" t="s">
        <v>18</v>
      </c>
      <c r="I12" s="16" t="s">
        <v>19</v>
      </c>
      <c r="J12" s="17" t="s">
        <v>20</v>
      </c>
      <c r="K12" s="17" t="s">
        <v>21</v>
      </c>
    </row>
    <row r="13" customFormat="false" ht="12.75" hidden="false" customHeight="false" outlineLevel="0" collapsed="false">
      <c r="A13" s="18" t="n">
        <v>38365</v>
      </c>
      <c r="B13" s="19" t="n">
        <v>32</v>
      </c>
      <c r="C13" s="19"/>
      <c r="D13" s="20" t="n">
        <v>5000</v>
      </c>
      <c r="E13" s="19"/>
      <c r="F13" s="20" t="n">
        <v>5000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5" t="s">
        <v>28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30</v>
      </c>
      <c r="B5" s="4"/>
      <c r="C5" s="4" t="str">
        <f aca="false">'[1]Register_os.'!A5</f>
        <v>osnovnega sredstva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9"/>
      <c r="F11" s="10"/>
      <c r="G11" s="8" t="s">
        <v>14</v>
      </c>
      <c r="H11" s="11"/>
      <c r="I11" s="10"/>
      <c r="J11" s="12" t="s">
        <v>15</v>
      </c>
      <c r="K11" s="12" t="s">
        <v>16</v>
      </c>
    </row>
    <row r="12" customFormat="false" ht="12.75" hidden="false" customHeight="false" outlineLevel="0" collapsed="false">
      <c r="A12" s="13"/>
      <c r="B12" s="13"/>
      <c r="C12" s="14"/>
      <c r="D12" s="15" t="s">
        <v>17</v>
      </c>
      <c r="E12" s="15" t="s">
        <v>18</v>
      </c>
      <c r="F12" s="16" t="s">
        <v>19</v>
      </c>
      <c r="G12" s="15" t="s">
        <v>17</v>
      </c>
      <c r="H12" s="15" t="s">
        <v>18</v>
      </c>
      <c r="I12" s="16" t="s">
        <v>19</v>
      </c>
      <c r="J12" s="17" t="s">
        <v>20</v>
      </c>
      <c r="K12" s="17" t="s">
        <v>21</v>
      </c>
    </row>
    <row r="13" customFormat="false" ht="12.75" hidden="false" customHeight="false" outlineLevel="0" collapsed="false">
      <c r="A13" s="18" t="n">
        <v>38365</v>
      </c>
      <c r="B13" s="19" t="n">
        <v>40</v>
      </c>
      <c r="C13" s="19"/>
      <c r="D13" s="20" t="n">
        <v>15000</v>
      </c>
      <c r="E13" s="19"/>
      <c r="F13" s="20" t="n">
        <v>15000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5" t="s">
        <v>3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33</v>
      </c>
      <c r="B5" s="4"/>
      <c r="C5" s="4" t="str">
        <f aca="false">'[1]Register_os.'!A5</f>
        <v>osnovnega sredstva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9"/>
      <c r="F11" s="10"/>
      <c r="G11" s="8" t="s">
        <v>14</v>
      </c>
      <c r="H11" s="11"/>
      <c r="I11" s="10"/>
      <c r="J11" s="12" t="s">
        <v>15</v>
      </c>
      <c r="K11" s="12" t="s">
        <v>16</v>
      </c>
    </row>
    <row r="12" customFormat="false" ht="12.75" hidden="false" customHeight="false" outlineLevel="0" collapsed="false">
      <c r="A12" s="13"/>
      <c r="B12" s="13"/>
      <c r="C12" s="14"/>
      <c r="D12" s="15" t="s">
        <v>17</v>
      </c>
      <c r="E12" s="15" t="s">
        <v>18</v>
      </c>
      <c r="F12" s="16" t="s">
        <v>19</v>
      </c>
      <c r="G12" s="15" t="s">
        <v>17</v>
      </c>
      <c r="H12" s="15" t="s">
        <v>18</v>
      </c>
      <c r="I12" s="16" t="s">
        <v>19</v>
      </c>
      <c r="J12" s="17" t="s">
        <v>20</v>
      </c>
      <c r="K12" s="17" t="s">
        <v>21</v>
      </c>
    </row>
    <row r="13" customFormat="false" ht="12.75" hidden="false" customHeight="false" outlineLevel="0" collapsed="false">
      <c r="A13" s="18" t="n">
        <v>38365</v>
      </c>
      <c r="B13" s="19" t="n">
        <v>1</v>
      </c>
      <c r="C13" s="19"/>
      <c r="D13" s="20" t="n">
        <v>9000</v>
      </c>
      <c r="E13" s="19"/>
      <c r="F13" s="20" t="n">
        <v>9000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5" t="s">
        <v>34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36</v>
      </c>
      <c r="B5" s="4"/>
      <c r="C5" s="4" t="str">
        <f aca="false">'[1]Register_os.'!A5</f>
        <v>osnovnega sredstva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9"/>
      <c r="F11" s="10"/>
      <c r="G11" s="8" t="s">
        <v>14</v>
      </c>
      <c r="H11" s="11"/>
      <c r="I11" s="10"/>
      <c r="J11" s="12" t="s">
        <v>15</v>
      </c>
      <c r="K11" s="12" t="s">
        <v>16</v>
      </c>
    </row>
    <row r="12" customFormat="false" ht="12.75" hidden="false" customHeight="false" outlineLevel="0" collapsed="false">
      <c r="A12" s="13"/>
      <c r="B12" s="13"/>
      <c r="C12" s="14"/>
      <c r="D12" s="15" t="s">
        <v>17</v>
      </c>
      <c r="E12" s="15" t="s">
        <v>18</v>
      </c>
      <c r="F12" s="16" t="s">
        <v>19</v>
      </c>
      <c r="G12" s="15" t="s">
        <v>17</v>
      </c>
      <c r="H12" s="15" t="s">
        <v>18</v>
      </c>
      <c r="I12" s="16" t="s">
        <v>19</v>
      </c>
      <c r="J12" s="17" t="s">
        <v>20</v>
      </c>
      <c r="K12" s="17" t="s">
        <v>21</v>
      </c>
    </row>
    <row r="13" customFormat="false" ht="12.75" hidden="false" customHeight="false" outlineLevel="0" collapsed="false">
      <c r="A13" s="18" t="n">
        <v>38365</v>
      </c>
      <c r="B13" s="19" t="n">
        <v>54</v>
      </c>
      <c r="C13" s="19"/>
      <c r="D13" s="20" t="n">
        <v>65000</v>
      </c>
      <c r="E13" s="19"/>
      <c r="F13" s="20" t="n">
        <v>65000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5" t="s">
        <v>37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39</v>
      </c>
      <c r="B5" s="4"/>
      <c r="C5" s="4" t="str">
        <f aca="false">'[1]Register_os.'!A5</f>
        <v>osnovnega sredstva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9"/>
      <c r="F11" s="10"/>
      <c r="G11" s="8" t="s">
        <v>14</v>
      </c>
      <c r="H11" s="11"/>
      <c r="I11" s="10"/>
      <c r="J11" s="12" t="s">
        <v>15</v>
      </c>
      <c r="K11" s="12" t="s">
        <v>16</v>
      </c>
    </row>
    <row r="12" customFormat="false" ht="12.75" hidden="false" customHeight="false" outlineLevel="0" collapsed="false">
      <c r="A12" s="13"/>
      <c r="B12" s="13"/>
      <c r="C12" s="14"/>
      <c r="D12" s="15" t="s">
        <v>17</v>
      </c>
      <c r="E12" s="15" t="s">
        <v>18</v>
      </c>
      <c r="F12" s="16" t="s">
        <v>19</v>
      </c>
      <c r="G12" s="15" t="s">
        <v>17</v>
      </c>
      <c r="H12" s="15" t="s">
        <v>18</v>
      </c>
      <c r="I12" s="16" t="s">
        <v>19</v>
      </c>
      <c r="J12" s="17" t="s">
        <v>20</v>
      </c>
      <c r="K12" s="17" t="s">
        <v>21</v>
      </c>
    </row>
    <row r="13" customFormat="false" ht="12.75" hidden="false" customHeight="false" outlineLevel="0" collapsed="false">
      <c r="A13" s="18" t="n">
        <v>38365</v>
      </c>
      <c r="B13" s="19" t="n">
        <v>55</v>
      </c>
      <c r="C13" s="19"/>
      <c r="D13" s="20" t="n">
        <v>100000</v>
      </c>
      <c r="E13" s="19"/>
      <c r="F13" s="20" t="n">
        <v>100000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21.28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5" t="s">
        <v>40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42</v>
      </c>
      <c r="B5" s="4"/>
      <c r="C5" s="4" t="str">
        <f aca="false">'[1]Register_os.'!A5</f>
        <v>osnovnega sredstva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8</v>
      </c>
      <c r="B9" s="3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9"/>
      <c r="F11" s="10"/>
      <c r="G11" s="8" t="s">
        <v>14</v>
      </c>
      <c r="H11" s="11"/>
      <c r="I11" s="10"/>
      <c r="J11" s="12" t="s">
        <v>15</v>
      </c>
      <c r="K11" s="12" t="s">
        <v>16</v>
      </c>
    </row>
    <row r="12" customFormat="false" ht="12.75" hidden="false" customHeight="false" outlineLevel="0" collapsed="false">
      <c r="A12" s="13"/>
      <c r="B12" s="13"/>
      <c r="C12" s="14"/>
      <c r="D12" s="15" t="s">
        <v>17</v>
      </c>
      <c r="E12" s="15" t="s">
        <v>18</v>
      </c>
      <c r="F12" s="16" t="s">
        <v>19</v>
      </c>
      <c r="G12" s="15" t="s">
        <v>17</v>
      </c>
      <c r="H12" s="15" t="s">
        <v>18</v>
      </c>
      <c r="I12" s="16" t="s">
        <v>19</v>
      </c>
      <c r="J12" s="17" t="s">
        <v>20</v>
      </c>
      <c r="K12" s="17" t="s">
        <v>21</v>
      </c>
    </row>
    <row r="13" customFormat="false" ht="12.75" hidden="false" customHeight="false" outlineLevel="0" collapsed="false">
      <c r="A13" s="18" t="n">
        <v>38365</v>
      </c>
      <c r="B13" s="19" t="n">
        <v>53</v>
      </c>
      <c r="C13" s="19"/>
      <c r="D13" s="20" t="n">
        <v>60000</v>
      </c>
      <c r="E13" s="19"/>
      <c r="F13" s="20" t="n">
        <v>60000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7:46:18Z</dcterms:created>
  <dc:creator>Janez Černilec</dc:creator>
  <dc:description/>
  <dc:language>en-US</dc:language>
  <cp:lastModifiedBy>Jani Črnilec</cp:lastModifiedBy>
  <dcterms:modified xsi:type="dcterms:W3CDTF">2005-01-15T17:12:56Z</dcterms:modified>
  <cp:revision>0</cp:revision>
  <dc:subject/>
  <dc:title/>
</cp:coreProperties>
</file>