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7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98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6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2.png" ContentType="image/png"/>
  <Override PartName="/xl/media/image24.jpeg" ContentType="image/jpeg"/>
  <Override PartName="/xl/media/image21.jpeg" ContentType="image/jpeg"/>
  <Override PartName="/xl/media/image18.jpeg" ContentType="image/jpeg"/>
  <Override PartName="/xl/media/image15.png" ContentType="image/png"/>
  <Override PartName="/xl/media/image28.jpeg" ContentType="image/jpeg"/>
  <Override PartName="/xl/media/image7.jpeg" ContentType="image/jpeg"/>
  <Override PartName="/xl/media/image8.png" ContentType="image/png"/>
  <Override PartName="/xl/media/image33.png" ContentType="image/png"/>
  <Override PartName="/xl/media/image13.png" ContentType="image/png"/>
  <Override PartName="/xl/media/image30.jpeg" ContentType="image/jpeg"/>
  <Override PartName="/xl/media/image3.jpeg" ContentType="image/jpeg"/>
  <Override PartName="/xl/media/image20.jpeg" ContentType="image/jpeg"/>
  <Override PartName="/xl/media/image31.jpeg" ContentType="image/jpeg"/>
  <Override PartName="/xl/media/image4.jpeg" ContentType="image/jpeg"/>
  <Override PartName="/xl/media/image19.jpeg" ContentType="image/jpeg"/>
  <Override PartName="/xl/media/image9.jpeg" ContentType="image/jpeg"/>
  <Override PartName="/xl/media/image11.png" ContentType="image/png"/>
  <Override PartName="/xl/media/image34.png" ContentType="image/png"/>
  <Override PartName="/xl/media/image35.png" ContentType="image/png"/>
  <Override PartName="/xl/media/image5.jpeg" ContentType="image/jpeg"/>
  <Override PartName="/xl/media/image26.jpeg" ContentType="image/jpeg"/>
  <Override PartName="/xl/media/image6.png" ContentType="image/png"/>
  <Override PartName="/xl/media/image29.jpeg" ContentType="image/jpeg"/>
  <Override PartName="/xl/media/image25.jpeg" ContentType="image/jpeg"/>
  <Override PartName="/xl/media/image32.png" ContentType="image/png"/>
  <Override PartName="/xl/media/image1.jpeg" ContentType="image/jpeg"/>
  <Override PartName="/xl/media/image2.jpeg" ContentType="image/jpeg"/>
  <Override PartName="/xl/media/image12.png" ContentType="image/png"/>
  <Override PartName="/xl/media/image23.jpeg" ContentType="image/jpeg"/>
  <Override PartName="/xl/media/image10.jpeg" ContentType="image/jpeg"/>
  <Override PartName="/xl/media/image14.png" ContentType="image/png"/>
  <Override PartName="/xl/media/image16.png" ContentType="image/png"/>
  <Override PartName="/xl/media/image17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legenda" sheetId="1" state="visible" r:id="rId2"/>
    <sheet name="kazalo" sheetId="2" state="visible" r:id="rId3"/>
    <sheet name="amort_nacrt_X" sheetId="3" state="visible" r:id="rId4"/>
    <sheet name="127B_posoj_period_kratk" sheetId="4" state="visible" r:id="rId5"/>
    <sheet name="127B_posoj_period_obracun_dolg" sheetId="5" state="visible" r:id="rId6"/>
    <sheet name="130_posoj_anuitetni_obr" sheetId="6" state="visible" r:id="rId7"/>
    <sheet name="118B_izrač_marze_nacrt" sheetId="7" state="visible" r:id="rId8"/>
    <sheet name="154B_kalkul_mat" sheetId="8" state="visible" r:id="rId9"/>
    <sheet name="kalkulacija_pos_nab" sheetId="9" state="visible" r:id="rId10"/>
    <sheet name="nab_kalkulacija_drobinventarja" sheetId="10" state="visible" r:id="rId11"/>
    <sheet name="zemljisca" sheetId="11" state="visible" r:id="rId12"/>
    <sheet name="zgradbe" sheetId="12" state="visible" r:id="rId13"/>
    <sheet name="oprema" sheetId="13" state="visible" r:id="rId14"/>
    <sheet name="stalna_sred." sheetId="14" state="visible" r:id="rId15"/>
    <sheet name="gibljiva_sred." sheetId="15" state="visible" r:id="rId16"/>
    <sheet name="trg_blago" sheetId="16" state="visible" r:id="rId17"/>
    <sheet name="proizvodi" sheetId="17" state="visible" r:id="rId18"/>
    <sheet name="material" sheetId="18" state="visible" r:id="rId19"/>
    <sheet name="nedokon_proiz" sheetId="19" state="visible" r:id="rId20"/>
    <sheet name="denar_banka" sheetId="20" state="visible" r:id="rId21"/>
    <sheet name="denar_blagajna" sheetId="21" state="visible" r:id="rId22"/>
    <sheet name="obveznosti_virov" sheetId="22" state="visible" r:id="rId23"/>
    <sheet name="šifrant_mat" sheetId="23" state="visible" r:id="rId24"/>
    <sheet name="šifrant_trg_blaga" sheetId="24" state="visible" r:id="rId25"/>
    <sheet name="amort_stopnje" sheetId="25" state="visible" r:id="rId26"/>
    <sheet name="evidenca_čekov" sheetId="26" state="visible" r:id="rId27"/>
    <sheet name="evidenca_menic" sheetId="27" state="visible" r:id="rId28"/>
    <sheet name="str_mat" sheetId="28" state="visible" r:id="rId29"/>
    <sheet name="str_dela" sheetId="29" state="visible" r:id="rId30"/>
    <sheet name="str_amortizacije" sheetId="30" state="visible" r:id="rId31"/>
    <sheet name="str_storitev" sheetId="31" state="visible" r:id="rId32"/>
    <sheet name="60B_izpol_blag_dnevnik" sheetId="32" state="visible" r:id="rId33"/>
    <sheet name="dnevnik_delovnih_ur" sheetId="33" state="visible" r:id="rId34"/>
    <sheet name="127A_promet_razclenjeva_kontov" sheetId="34" state="visible" r:id="rId35"/>
    <sheet name="119A_promet_sinteticni_konti" sheetId="35" state="visible" r:id="rId36"/>
    <sheet name="evid_nak_prod_blag_dro_DZS_5,20" sheetId="36" state="visible" r:id="rId37"/>
    <sheet name="evid_opr_trg_stor_DZS_5,21" sheetId="37" state="visible" r:id="rId38"/>
    <sheet name="evid_nak_prod_blag_deb_DZS_5,19" sheetId="38" state="visible" r:id="rId39"/>
    <sheet name="knj_izd_rac_DZS_6,46-DDV" sheetId="39" state="visible" r:id="rId40"/>
    <sheet name="knjig_prejet_rac" sheetId="40" state="visible" r:id="rId41"/>
    <sheet name="146B_skl_kart_mat" sheetId="41" state="visible" r:id="rId42"/>
    <sheet name="113B_skl_kart_TB" sheetId="42" state="visible" r:id="rId43"/>
    <sheet name="obracun_drobinventar_uporabi" sheetId="43" state="visible" r:id="rId44"/>
    <sheet name="specifikacija_obv_dobavitelji" sheetId="44" state="visible" r:id="rId45"/>
    <sheet name="specifikacija_terjatev_kupcev" sheetId="45" state="visible" r:id="rId46"/>
    <sheet name="obracun_drobinventar_skl" sheetId="46" state="visible" r:id="rId47"/>
    <sheet name="zaključnica_5,13" sheetId="47" state="visible" r:id="rId48"/>
    <sheet name="menica" sheetId="48" state="visible" r:id="rId49"/>
    <sheet name="placilni_nalog" sheetId="49" state="visible" r:id="rId50"/>
    <sheet name="ček" sheetId="50" state="visible" r:id="rId51"/>
    <sheet name="nal_za_knjiz_6,89a" sheetId="51" state="visible" r:id="rId52"/>
    <sheet name="del_nal_A_DZS_5,63" sheetId="52" state="visible" r:id="rId53"/>
    <sheet name="del_nal_B_DZS_5,63" sheetId="53" state="visible" r:id="rId54"/>
    <sheet name="prevoznica_DZS_4,10" sheetId="54" state="visible" r:id="rId55"/>
    <sheet name="blaga_prej_661" sheetId="55" state="visible" r:id="rId56"/>
    <sheet name="blag_izd_DZS_6,62" sheetId="56" state="visible" r:id="rId57"/>
    <sheet name="narocilnica_542" sheetId="57" state="visible" r:id="rId58"/>
    <sheet name="dobavnica" sheetId="58" state="visible" r:id="rId59"/>
    <sheet name="racun_DZS_5,30" sheetId="59" state="visible" r:id="rId60"/>
    <sheet name="bremepis" sheetId="60" state="visible" r:id="rId61"/>
    <sheet name="dobropis1" sheetId="61" state="visible" r:id="rId62"/>
    <sheet name="dobropis2" sheetId="62" state="visible" r:id="rId63"/>
    <sheet name="prejemnica_d_inventarja" sheetId="63" state="visible" r:id="rId64"/>
    <sheet name="prejemnica_mat_DZS_6,41" sheetId="64" state="visible" r:id="rId65"/>
    <sheet name="prev_trg_DZS_5,64" sheetId="65" state="visible" r:id="rId66"/>
    <sheet name="prevzem_trg_deb_DZS_5,67" sheetId="66" state="visible" r:id="rId67"/>
    <sheet name="prevzem_trg_drob_mlad_F.66" sheetId="67" state="visible" r:id="rId68"/>
    <sheet name="oddajnica_prodajalna" sheetId="68" state="visible" r:id="rId69"/>
    <sheet name="odpremnica_trg_blaga" sheetId="69" state="visible" r:id="rId70"/>
    <sheet name="oddajnica_drob_inventarja" sheetId="70" state="visible" r:id="rId71"/>
    <sheet name="oddajnica_mat_DZS_6,26a" sheetId="71" state="visible" r:id="rId72"/>
    <sheet name="zahtevnica_DZS_6,25" sheetId="72" state="visible" r:id="rId73"/>
    <sheet name="skupaj_place" sheetId="73" state="visible" r:id="rId74"/>
    <sheet name="obracun_place" sheetId="74" state="visible" r:id="rId75"/>
    <sheet name="placa_vesel_marija" sheetId="75" state="visible" r:id="rId76"/>
    <sheet name="placa_veseljak_tone" sheetId="76" state="visible" r:id="rId77"/>
    <sheet name="register_OS" sheetId="77" state="visible" r:id="rId78"/>
    <sheet name="kartoteka_OS" sheetId="78" state="visible" r:id="rId79"/>
    <sheet name="dnevnik_OS" sheetId="79" state="visible" r:id="rId80"/>
    <sheet name="inventura_list" sheetId="80" state="visible" r:id="rId81"/>
    <sheet name="blag_dnev_DZS_6,3b" sheetId="81" state="visible" r:id="rId82"/>
    <sheet name="kupci_knjiga" sheetId="82" state="visible" r:id="rId83"/>
    <sheet name="dobavitelj_knjiga" sheetId="83" state="visible" r:id="rId84"/>
    <sheet name="dnevnik_kupcev" sheetId="84" state="visible" r:id="rId85"/>
    <sheet name="dnevnik_dobavitelj" sheetId="85" state="visible" r:id="rId86"/>
    <sheet name="material_knjiga" sheetId="86" state="visible" r:id="rId87"/>
    <sheet name="material_dnevnik" sheetId="87" state="visible" r:id="rId88"/>
    <sheet name="113B_trg_bla_knj" sheetId="88" state="visible" r:id="rId89"/>
    <sheet name="analit_kontni_razvid_di_uporaba" sheetId="89" state="visible" r:id="rId90"/>
    <sheet name="analit_dnevni_razvid_di_zalogi" sheetId="90" state="visible" r:id="rId91"/>
    <sheet name="analiticni_razvid_drobinven_zal" sheetId="91" state="visible" r:id="rId92"/>
    <sheet name="trg_blago_dnevnik" sheetId="92" state="visible" r:id="rId93"/>
    <sheet name="111A_storitveno_podjetje" sheetId="93" state="visible" r:id="rId94"/>
    <sheet name="126A_kupci" sheetId="94" state="visible" r:id="rId95"/>
    <sheet name="46B_obremenitev_TTR" sheetId="95" state="visible" r:id="rId96"/>
    <sheet name="47B_odobritev_TTR" sheetId="96" state="visible" r:id="rId97"/>
    <sheet name="1_prevzem_blaga" sheetId="97" state="visible" r:id="rId98"/>
    <sheet name="44C_place" sheetId="98" state="visible" r:id="rId99"/>
    <sheet name="46C_podjemne" sheetId="99" state="visible" r:id="rId100"/>
    <sheet name="47C_avtorske" sheetId="100" state="visible" r:id="rId101"/>
    <sheet name="56C_PRODAJA_POPUST" sheetId="101" state="visible" r:id="rId102"/>
    <sheet name="57C_Prodaja_poz_pop" sheetId="102" state="visible" r:id="rId103"/>
    <sheet name="55C_PRODAJA" sheetId="103" state="visible" r:id="rId104"/>
    <sheet name="60C_ODHODKI" sheetId="104" state="visible" r:id="rId105"/>
    <sheet name="60C_ODHODKI_ODMIKI" sheetId="105" state="visible" r:id="rId106"/>
    <sheet name="5_poravnava_dobavitelju_posoji" sheetId="106" state="visible" r:id="rId107"/>
    <sheet name="6_prejem_mat._nak._dolga" sheetId="107" state="visible" r:id="rId108"/>
    <sheet name="7_nakazilo_kupci_dob_itd." sheetId="108" state="visible" r:id="rId109"/>
    <sheet name="96B_izredni_odhodki" sheetId="109" state="visible" r:id="rId110"/>
    <sheet name="89B_proiz_str._prenos_zal" sheetId="110" state="visible" r:id="rId111"/>
    <sheet name="110B_trg_org" sheetId="111" state="visible" r:id="rId112"/>
    <sheet name="113B_nab_blaga" sheetId="112" state="visible" r:id="rId113"/>
    <sheet name="115B_nabava_nacrt" sheetId="113" state="visible" r:id="rId114"/>
    <sheet name="120B_uskl_blag_pc" sheetId="114" state="visible" r:id="rId115"/>
    <sheet name="122B_uskl_blag_malop_vred" sheetId="115" state="visible" r:id="rId116"/>
    <sheet name="124_pos_raz_nab_bl" sheetId="116" state="visible" r:id="rId117"/>
    <sheet name="125B_zb_ev_nab_bl_NABV" sheetId="117" state="visible" r:id="rId118"/>
    <sheet name="128B_prod_trg_bl_NAB_V" sheetId="118" state="visible" r:id="rId119"/>
    <sheet name="130B_prod_bl_popust" sheetId="119" state="visible" r:id="rId120"/>
    <sheet name="133B_prod_blaga_prodajalne" sheetId="120" state="visible" r:id="rId121"/>
    <sheet name="155DOB_prez_bl_dob" sheetId="121" state="visible" r:id="rId122"/>
    <sheet name="154DOB_enotna_cena_prod_drobno" sheetId="122" state="visible" r:id="rId123"/>
    <sheet name="152DOB_nab_bl_kon_nab" sheetId="123" state="visible" r:id="rId124"/>
    <sheet name="139B_nab_bl_prod_vred" sheetId="124" state="visible" r:id="rId125"/>
    <sheet name="18_prodajalna_iztrzek" sheetId="125" state="visible" r:id="rId126"/>
    <sheet name="156B_nab_mat_dej_ceni_dej_NNS" sheetId="126" state="visible" r:id="rId127"/>
    <sheet name="157B_nab_mat_dej_ceni_vrač_NNS" sheetId="127" state="visible" r:id="rId128"/>
    <sheet name="159_nab_mat_stal_cene" sheetId="128" state="visible" r:id="rId129"/>
    <sheet name="160_nab_m_nep_raz_brezNNS" sheetId="129" state="visible" r:id="rId130"/>
    <sheet name="160B_nab_m_nep_raz" sheetId="130" state="visible" r:id="rId131"/>
    <sheet name="161B_nab_m_nep_raz_vna_prejNNS" sheetId="131" state="visible" r:id="rId132"/>
    <sheet name="161B_nab_m_nep_stal" sheetId="132" state="visible" r:id="rId133"/>
    <sheet name="162B_nab_m_nep_stal" sheetId="133" state="visible" r:id="rId134"/>
    <sheet name="163B_nab_m_just_in_time" sheetId="134" state="visible" r:id="rId135"/>
    <sheet name="166_mat_dodelava" sheetId="135" state="visible" r:id="rId136"/>
    <sheet name="171B_por_mat_dej_nab_cena" sheetId="136" state="visible" r:id="rId137"/>
    <sheet name="181B_nabava_DI" sheetId="137" state="visible" r:id="rId138"/>
    <sheet name="181B_nabava_DI_VVNNS" sheetId="138" state="visible" r:id="rId139"/>
    <sheet name="182B_odpis_DI_neposredi" sheetId="139" state="visible" r:id="rId140"/>
    <sheet name="183B_odpis_DI_posredni" sheetId="140" state="visible" r:id="rId141"/>
    <sheet name="183B_DI_izlocitev" sheetId="141" state="visible" r:id="rId142"/>
    <sheet name="184B_DI_vzdrzevanje" sheetId="142" state="visible" r:id="rId143"/>
    <sheet name="185B_DI_oslabitev" sheetId="143" state="visible" r:id="rId144"/>
    <sheet name="186B_DI_presezek_primanjkljaj" sheetId="144" state="visible" r:id="rId145"/>
    <sheet name="193B_str_razporejanje_NV" sheetId="145" state="visible" r:id="rId146"/>
    <sheet name="197B_str_nosilci" sheetId="146" state="visible" r:id="rId147"/>
    <sheet name="198B_betonski_tlakovci" sheetId="147" state="visible" r:id="rId148"/>
    <sheet name="198B_kov_stojala" sheetId="148" state="visible" r:id="rId149"/>
    <sheet name="198B_les_ograde" sheetId="149" state="visible" r:id="rId150"/>
    <sheet name="206B_nep_pos_str" sheetId="150" state="visible" r:id="rId151"/>
    <sheet name="207B_nep_pos_str_urej." sheetId="151" state="visible" r:id="rId152"/>
    <sheet name="207B_nep_pos_gl." sheetId="152" state="visible" r:id="rId153"/>
    <sheet name="212B_RAZP_STR" sheetId="153" state="visible" r:id="rId154"/>
    <sheet name="217B_str" sheetId="154" state="visible" r:id="rId155"/>
    <sheet name="218_sk_str" sheetId="155" state="visible" r:id="rId156"/>
    <sheet name="218_stalni_str" sheetId="156" state="visible" r:id="rId157"/>
    <sheet name="219B_PRIKAZ_STR (2)" sheetId="157" state="visible" r:id="rId158"/>
    <sheet name="220_STR_ZAL_ODH" sheetId="158" state="visible" r:id="rId159"/>
    <sheet name="16C_vred_proiz_str" sheetId="159" state="visible" r:id="rId160"/>
    <sheet name="17C_vred_proiz_str_odm" sheetId="160" state="visible" r:id="rId161"/>
    <sheet name="19C_VRE_ZOZ_LC" sheetId="161" state="visible" r:id="rId162"/>
    <sheet name="20C_SPREM_STR" sheetId="162" state="visible" r:id="rId163"/>
    <sheet name="79C_nakup_OS" sheetId="163" state="visible" r:id="rId164"/>
    <sheet name="80C_nakup_OS_predujem" sheetId="164" state="visible" r:id="rId165"/>
    <sheet name="80C_nakup_tujina" sheetId="165" state="visible" r:id="rId166"/>
    <sheet name="82C_pridobitev_objekt" sheetId="166" state="visible" r:id="rId167"/>
    <sheet name="83C_zac_grad_sit" sheetId="167" state="visible" r:id="rId168"/>
    <sheet name="92_financiranje_LS" sheetId="168" state="visible" r:id="rId169"/>
    <sheet name="95C_financiranje_nalozb" sheetId="169" state="visible" r:id="rId170"/>
    <sheet name="26C_str_terjatve" sheetId="170" state="visible" r:id="rId171"/>
    <sheet name="26C_STR_NOSILCI" sheetId="171" state="visible" r:id="rId172"/>
    <sheet name="25C_stop_prispevka" sheetId="172" state="visible" r:id="rId173"/>
    <sheet name="23C_FIKS_VARIAB" sheetId="173" state="visible" r:id="rId174"/>
    <sheet name="18C_VRED_ZOZ_LC" sheetId="174" state="visible" r:id="rId175"/>
    <sheet name="219B_PRIKAZ_STR" sheetId="175" state="visible" r:id="rId176"/>
    <sheet name="218_PREG_STAL_STR" sheetId="176" state="visible" r:id="rId177"/>
    <sheet name="218_ZBIR_STR" sheetId="177" state="visible" r:id="rId178"/>
    <sheet name="217B_KONT_POS_DOG" sheetId="178" state="visible" r:id="rId179"/>
    <sheet name="212B_STR_IZD" sheetId="179" state="visible" r:id="rId180"/>
    <sheet name="stroski_zbirno_nosilci" sheetId="180" state="visible" r:id="rId181"/>
    <sheet name="stroski_posamezno_nosilci" sheetId="181" state="visible" r:id="rId182"/>
    <sheet name="99C_amortiz_knjiz" sheetId="182" state="visible" r:id="rId183"/>
    <sheet name="101C_tek_invest_vzdr" sheetId="183" state="visible" r:id="rId184"/>
    <sheet name="102C_zav_opred_os_sred" sheetId="184" state="visible" r:id="rId185"/>
    <sheet name="dnevnik_glavne" sheetId="185" state="visible" r:id="rId186"/>
    <sheet name="021" sheetId="186" state="visible" r:id="rId187"/>
    <sheet name="027" sheetId="187" state="visible" r:id="rId188"/>
    <sheet name="031" sheetId="188" state="visible" r:id="rId189"/>
    <sheet name="040" sheetId="189" state="visible" r:id="rId190"/>
    <sheet name="0401" sheetId="190" state="visible" r:id="rId191"/>
    <sheet name="0402" sheetId="191" state="visible" r:id="rId192"/>
    <sheet name="0403" sheetId="192" state="visible" r:id="rId193"/>
    <sheet name="0404" sheetId="193" state="visible" r:id="rId194"/>
    <sheet name="047" sheetId="194" state="visible" r:id="rId195"/>
    <sheet name="050" sheetId="195" state="visible" r:id="rId196"/>
    <sheet name="051" sheetId="196" state="visible" r:id="rId197"/>
    <sheet name="100" sheetId="197" state="visible" r:id="rId198"/>
    <sheet name="103" sheetId="198" state="visible" r:id="rId199"/>
    <sheet name="109" sheetId="199" state="visible" r:id="rId200"/>
    <sheet name="110" sheetId="200" state="visible" r:id="rId201"/>
    <sheet name="1100" sheetId="201" state="visible" r:id="rId202"/>
    <sheet name="111" sheetId="202" state="visible" r:id="rId203"/>
    <sheet name="120" sheetId="203" state="visible" r:id="rId204"/>
    <sheet name="130" sheetId="204" state="visible" r:id="rId205"/>
    <sheet name="160" sheetId="205" state="visible" r:id="rId206"/>
    <sheet name="161" sheetId="206" state="visible" r:id="rId207"/>
    <sheet name="165" sheetId="207" state="visible" r:id="rId208"/>
    <sheet name="190" sheetId="208" state="visible" r:id="rId209"/>
    <sheet name="1903" sheetId="209" state="visible" r:id="rId210"/>
    <sheet name="220" sheetId="210" state="visible" r:id="rId211"/>
    <sheet name="2200" sheetId="211" state="visible" r:id="rId212"/>
    <sheet name="221" sheetId="212" state="visible" r:id="rId213"/>
    <sheet name="230" sheetId="213" state="visible" r:id="rId214"/>
    <sheet name="250" sheetId="214" state="visible" r:id="rId215"/>
    <sheet name="251" sheetId="215" state="visible" r:id="rId216"/>
    <sheet name="253" sheetId="216" state="visible" r:id="rId217"/>
    <sheet name="254" sheetId="217" state="visible" r:id="rId218"/>
    <sheet name="255" sheetId="218" state="visible" r:id="rId219"/>
    <sheet name="260" sheetId="219" state="visible" r:id="rId220"/>
    <sheet name="261" sheetId="220" state="visible" r:id="rId221"/>
    <sheet name="262" sheetId="221" state="visible" r:id="rId222"/>
    <sheet name="265" sheetId="222" state="visible" r:id="rId223"/>
    <sheet name="263" sheetId="223" state="visible" r:id="rId224"/>
    <sheet name="272" sheetId="224" state="visible" r:id="rId225"/>
    <sheet name="282" sheetId="225" state="visible" r:id="rId226"/>
    <sheet name="285" sheetId="226" state="visible" r:id="rId227"/>
    <sheet name="290" sheetId="227" state="visible" r:id="rId228"/>
    <sheet name="2907" sheetId="228" state="visible" r:id="rId229"/>
    <sheet name="300" sheetId="229" state="visible" r:id="rId230"/>
    <sheet name="301" sheetId="230" state="visible" r:id="rId231"/>
    <sheet name="309" sheetId="231" state="visible" r:id="rId232"/>
    <sheet name="310" sheetId="232" state="visible" r:id="rId233"/>
    <sheet name="316" sheetId="233" state="visible" r:id="rId234"/>
    <sheet name="319" sheetId="234" state="visible" r:id="rId235"/>
    <sheet name="320" sheetId="235" state="visible" r:id="rId236"/>
    <sheet name="327" sheetId="236" state="visible" r:id="rId237"/>
    <sheet name="400" sheetId="237" state="visible" r:id="rId238"/>
    <sheet name="401" sheetId="238" state="visible" r:id="rId239"/>
    <sheet name="402" sheetId="239" state="visible" r:id="rId240"/>
    <sheet name="404" sheetId="240" state="visible" r:id="rId241"/>
    <sheet name="406" sheetId="241" state="visible" r:id="rId242"/>
    <sheet name="408" sheetId="242" state="visible" r:id="rId243"/>
    <sheet name="410" sheetId="243" state="visible" r:id="rId244"/>
    <sheet name="412" sheetId="244" state="visible" r:id="rId245"/>
    <sheet name="4120" sheetId="245" state="visible" r:id="rId246"/>
    <sheet name="4121" sheetId="246" state="visible" r:id="rId247"/>
    <sheet name="413" sheetId="247" state="visible" r:id="rId248"/>
    <sheet name="415" sheetId="248" state="visible" r:id="rId249"/>
    <sheet name="418" sheetId="249" state="visible" r:id="rId250"/>
    <sheet name="419" sheetId="250" state="visible" r:id="rId251"/>
    <sheet name="420" sheetId="251" state="visible" r:id="rId252"/>
    <sheet name="430" sheetId="252" state="visible" r:id="rId253"/>
    <sheet name="431" sheetId="253" state="visible" r:id="rId254"/>
    <sheet name="432" sheetId="254" state="visible" r:id="rId255"/>
    <sheet name="433" sheetId="255" state="visible" r:id="rId256"/>
    <sheet name="440" sheetId="256" state="visible" r:id="rId257"/>
    <sheet name="470" sheetId="257" state="visible" r:id="rId258"/>
    <sheet name="471" sheetId="258" state="visible" r:id="rId259"/>
    <sheet name="473" sheetId="259" state="visible" r:id="rId260"/>
    <sheet name="475" sheetId="260" state="visible" r:id="rId261"/>
    <sheet name="482" sheetId="261" state="visible" r:id="rId262"/>
    <sheet name="490" sheetId="262" state="visible" r:id="rId263"/>
    <sheet name="491" sheetId="263" state="visible" r:id="rId264"/>
    <sheet name="600" sheetId="264" state="visible" r:id="rId265"/>
    <sheet name="609" sheetId="265" state="visible" r:id="rId266"/>
    <sheet name="630" sheetId="266" state="visible" r:id="rId267"/>
    <sheet name="639" sheetId="267" state="visible" r:id="rId268"/>
    <sheet name="650" sheetId="268" state="visible" r:id="rId269"/>
    <sheet name="659" sheetId="269" state="visible" r:id="rId270"/>
    <sheet name="651" sheetId="270" state="visible" r:id="rId271"/>
    <sheet name="660" sheetId="271" state="visible" r:id="rId272"/>
    <sheet name="663" sheetId="272" state="visible" r:id="rId273"/>
    <sheet name="664" sheetId="273" state="visible" r:id="rId274"/>
    <sheet name="669_" sheetId="274" state="visible" r:id="rId275"/>
    <sheet name="700" sheetId="275" state="visible" r:id="rId276"/>
    <sheet name="702" sheetId="276" state="visible" r:id="rId277"/>
    <sheet name="711" sheetId="277" state="visible" r:id="rId278"/>
    <sheet name="712" sheetId="278" state="visible" r:id="rId279"/>
    <sheet name="713" sheetId="279" state="visible" r:id="rId280"/>
    <sheet name="721" sheetId="280" state="visible" r:id="rId281"/>
    <sheet name="740" sheetId="281" state="visible" r:id="rId282"/>
    <sheet name="752" sheetId="282" state="visible" r:id="rId283"/>
    <sheet name="753" sheetId="283" state="visible" r:id="rId284"/>
    <sheet name="755" sheetId="284" state="visible" r:id="rId285"/>
    <sheet name="760" sheetId="285" state="visible" r:id="rId286"/>
    <sheet name="762" sheetId="286" state="visible" r:id="rId287"/>
    <sheet name="786" sheetId="287" state="visible" r:id="rId288"/>
    <sheet name="800" sheetId="288" state="visible" r:id="rId289"/>
    <sheet name="902" sheetId="289" state="visible" r:id="rId290"/>
    <sheet name="961" sheetId="290" state="visible" r:id="rId291"/>
    <sheet name="972" sheetId="291" state="visible" r:id="rId292"/>
    <sheet name="973" sheetId="292" state="visible" r:id="rId293"/>
    <sheet name="982" sheetId="293" state="visible" r:id="rId294"/>
    <sheet name="bilanca_stanja" sheetId="294" state="visible" r:id="rId295"/>
    <sheet name="bilanca_uspeha" sheetId="295" state="visible" r:id="rId296"/>
  </sheets>
  <externalReferences>
    <externalReference r:id="rId297"/>
  </externalReferences>
  <definedNames>
    <definedName function="false" hidden="false" name="POR" vbProcedure="false">[1]Konstante!$P$5</definedName>
    <definedName function="false" hidden="false" name="ZPIZ" vbProcedure="false">[1]Konstante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1. Oglejte si legendo na levi strani, ki razlaga, kaj pomenijo posamezne barve v zvezi z
računovodstvom.
2. Na levi strani izberite temo, ki vas zanima npr. osnovna sredstva.
3. S pomočjo povezav spodaj vodite računovodstvo za  učno podjetje. Npr. če potrebujete vpis
osnovnih sredstev v register osnovnih sredstev, kliknite (</t>
        </r>
        <r>
          <rPr>
            <b val="true"/>
            <sz val="8"/>
            <color rgb="FF00FF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2"/>
          </rPr>
          <t xml:space="preserve">). Če želite izračunati anuitete za
pridobljeno posojilo kliknite (</t>
        </r>
        <r>
          <rPr>
            <b val="true"/>
            <sz val="8"/>
            <color rgb="FFFF66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2"/>
          </rPr>
          <t xml:space="preserve">). Če želite informacijo, kako se napiše temeljnica za nakup osnovnega sredstva, kliknite (</t>
        </r>
        <r>
          <rPr>
            <b val="true"/>
            <sz val="8"/>
            <color rgb="FF00CCFF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2"/>
          </rPr>
          <t xml:space="preserve">). Ko želite vpisati v glavno knjigo spremembo na konto 047, kliknite (</t>
        </r>
        <r>
          <rPr>
            <b val="true"/>
            <sz val="8"/>
            <color rgb="FFFF00FF"/>
            <rFont val="Tahoma"/>
            <family val="2"/>
          </rPr>
          <t xml:space="preserve">047</t>
        </r>
        <r>
          <rPr>
            <b val="true"/>
            <sz val="8"/>
            <color rgb="FF000000"/>
            <rFont val="Tahoma"/>
            <family val="2"/>
          </rPr>
          <t xml:space="preserve">).
</t>
        </r>
        <r>
          <rPr>
            <b val="true"/>
            <sz val="8"/>
            <color rgb="FFFF0000"/>
            <rFont val="Tahoma"/>
            <family val="2"/>
          </rPr>
          <t xml:space="preserve">OPOZORILO!
</t>
        </r>
        <r>
          <rPr>
            <b val="true"/>
            <sz val="8"/>
            <color rgb="FF000000"/>
            <rFont val="Tahoma"/>
            <family val="2"/>
          </rPr>
          <t xml:space="preserve">Če želite ugotoviti vsebino posamezne povezave, držite kazalec na njej in izpisala se vam bo vsebin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5</xdr:rowOff>
              </xdr:from>
              <xdr:to>
                <xdr:col>22</xdr:col>
                <xdr:colOff>47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plačati konec 1. l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3</xdr:row>
                <xdr:rowOff>7</xdr:rowOff>
              </xdr:from>
              <xdr:to>
                <xdr:col>1</xdr:col>
                <xdr:colOff>134</xdr:colOff>
                <xdr:row>17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D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3</xdr:row>
                <xdr:rowOff>7</xdr:rowOff>
              </xdr:from>
              <xdr:to>
                <xdr:col>2</xdr:col>
                <xdr:colOff>-9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4</xdr:row>
                <xdr:rowOff>7</xdr:rowOff>
              </xdr:from>
              <xdr:to>
                <xdr:col>2</xdr:col>
                <xdr:colOff>-96</xdr:colOff>
                <xdr:row>8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a1 = o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 + Q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11</xdr:row>
                <xdr:rowOff>7</xdr:rowOff>
              </xdr:from>
              <xdr:to>
                <xdr:col>2</xdr:col>
                <xdr:colOff>-96</xdr:colOff>
                <xdr:row>15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o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=D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0 </t>
        </r>
        <r>
          <rPr>
            <b val="true"/>
            <sz val="8"/>
            <color rgb="FF000000"/>
            <rFont val="Tahoma"/>
            <family val="0"/>
          </rPr>
          <t xml:space="preserve">. p/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11</xdr:row>
                <xdr:rowOff>7</xdr:rowOff>
              </xdr:from>
              <xdr:to>
                <xdr:col>2</xdr:col>
                <xdr:colOff>-28</xdr:colOff>
                <xdr:row>15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11</xdr:row>
                <xdr:rowOff>7</xdr:rowOff>
              </xdr:from>
              <xdr:to>
                <xdr:col>2</xdr:col>
                <xdr:colOff>39</xdr:colOff>
                <xdr:row>15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Obresti v i-ti vrstici se računajo od ostanka dolga, ki je naveden v zadnjem stolpcu prejšnje vrs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0</xdr:colOff>
                <xdr:row>11</xdr:row>
                <xdr:rowOff>7</xdr:rowOff>
              </xdr:from>
              <xdr:to>
                <xdr:col>2</xdr:col>
                <xdr:colOff>16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plačati konec 1. l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-99</xdr:colOff>
                <xdr:row>17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D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3</xdr:colOff>
                <xdr:row>3</xdr:row>
                <xdr:rowOff>7</xdr:rowOff>
              </xdr:from>
              <xdr:to>
                <xdr:col>2</xdr:col>
                <xdr:colOff>88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3</xdr:colOff>
                <xdr:row>4</xdr:row>
                <xdr:rowOff>7</xdr:rowOff>
              </xdr:from>
              <xdr:to>
                <xdr:col>2</xdr:col>
                <xdr:colOff>88</xdr:colOff>
                <xdr:row>8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a1 = o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 + Q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3</xdr:colOff>
                <xdr:row>11</xdr:row>
                <xdr:rowOff>7</xdr:rowOff>
              </xdr:from>
              <xdr:to>
                <xdr:col>2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o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=D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0 </t>
        </r>
        <r>
          <rPr>
            <b val="true"/>
            <sz val="8"/>
            <color rgb="FF000000"/>
            <rFont val="Tahoma"/>
            <family val="0"/>
          </rPr>
          <t xml:space="preserve">. p/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1</xdr:row>
                <xdr:rowOff>7</xdr:rowOff>
              </xdr:from>
              <xdr:to>
                <xdr:col>3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1</xdr:row>
                <xdr:rowOff>7</xdr:rowOff>
              </xdr:from>
              <xdr:to>
                <xdr:col>4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Obresti v i-ti vrstici se računajo od ostanka dolga, ki je naveden v zadnjem stolpcu prejšnje vrs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1</xdr:row>
                <xdr:rowOff>7</xdr:rowOff>
              </xdr:from>
              <xdr:to>
                <xdr:col>6</xdr:col>
                <xdr:colOff>34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plačati konec 1. l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2</xdr:row>
                <xdr:rowOff>7</xdr:rowOff>
              </xdr:from>
              <xdr:to>
                <xdr:col>1</xdr:col>
                <xdr:colOff>98</xdr:colOff>
                <xdr:row>1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D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</xdr:row>
                <xdr:rowOff>7</xdr:rowOff>
              </xdr:from>
              <xdr:to>
                <xdr:col>2</xdr:col>
                <xdr:colOff>-31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4</xdr:row>
                <xdr:rowOff>7</xdr:rowOff>
              </xdr:from>
              <xdr:to>
                <xdr:col>2</xdr:col>
                <xdr:colOff>-31</xdr:colOff>
                <xdr:row>8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a= D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0</t>
        </r>
        <r>
          <rPr>
            <b val="true"/>
            <sz val="8"/>
            <color rgb="FF000000"/>
            <rFont val="Tahoma"/>
            <family val="0"/>
          </rPr>
          <t xml:space="preserve">*r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60</t>
        </r>
        <r>
          <rPr>
            <b val="true"/>
            <sz val="8"/>
            <color rgb="FF000000"/>
            <rFont val="Tahoma"/>
            <family val="0"/>
          </rPr>
          <t xml:space="preserve">*(r-1)/r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60</t>
        </r>
        <r>
          <rPr>
            <b val="true"/>
            <sz val="8"/>
            <color rgb="FF000000"/>
            <rFont val="Tahoma"/>
            <family val="0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0</xdr:row>
                <xdr:rowOff>7</xdr:rowOff>
              </xdr:from>
              <xdr:to>
                <xdr:col>2</xdr:col>
                <xdr:colOff>-31</xdr:colOff>
                <xdr:row>14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o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=D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0 </t>
        </r>
        <r>
          <rPr>
            <b val="true"/>
            <sz val="8"/>
            <color rgb="FF000000"/>
            <rFont val="Tahoma"/>
            <family val="0"/>
          </rPr>
          <t xml:space="preserve">. p/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0</xdr:row>
                <xdr:rowOff>7</xdr:rowOff>
              </xdr:from>
              <xdr:to>
                <xdr:col>2</xdr:col>
                <xdr:colOff>37</xdr:colOff>
                <xdr:row>14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=a-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10</xdr:row>
                <xdr:rowOff>7</xdr:rowOff>
              </xdr:from>
              <xdr:to>
                <xdr:col>2</xdr:col>
                <xdr:colOff>105</xdr:colOff>
                <xdr:row>14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Obresti v i-ti vrstici se računajo od ostanka dolga, ki je naveden v zadnjem stolpcu prejšnje vrstice
D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=D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0</t>
        </r>
        <r>
          <rPr>
            <b val="true"/>
            <sz val="8"/>
            <color rgb="FF000000"/>
            <rFont val="Tahoma"/>
            <family val="0"/>
          </rPr>
          <t xml:space="preserve">-Q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0</xdr:row>
                <xdr:rowOff>7</xdr:rowOff>
              </xdr:from>
              <xdr:to>
                <xdr:col>3</xdr:col>
                <xdr:colOff>140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ventarna številka, ki jo pritrdimo ali zapišemo na osnovno sredst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9" uniqueCount="2028">
  <si>
    <t xml:space="preserve">LEGENDA RAČUNOVODSKIH PODROČIJ</t>
  </si>
  <si>
    <t xml:space="preserve">IZRAČUNI</t>
  </si>
  <si>
    <t xml:space="preserve">TABELE</t>
  </si>
  <si>
    <t xml:space="preserve">EVIDENCE</t>
  </si>
  <si>
    <t xml:space="preserve">POGODBE</t>
  </si>
  <si>
    <t xml:space="preserve">PLAČILNA SREDSTVA</t>
  </si>
  <si>
    <t xml:space="preserve">RAČUNOVODSKE LISTINE</t>
  </si>
  <si>
    <t xml:space="preserve">POMOŽNE POSLOVNE KNJIGE</t>
  </si>
  <si>
    <t xml:space="preserve">TEMELJNICE</t>
  </si>
  <si>
    <t xml:space="preserve">GLAVNA KNJIGA</t>
  </si>
  <si>
    <t xml:space="preserve">BILANCE</t>
  </si>
  <si>
    <t xml:space="preserve">ORODJARNA ZA RAČUNOVODSTVO</t>
  </si>
  <si>
    <t xml:space="preserve">Z MIŠKO SE POSTAVITE NA</t>
  </si>
  <si>
    <t xml:space="preserve">RDEČ ZNAK, DA DOBITE</t>
  </si>
  <si>
    <t xml:space="preserve">NAVODILA ZA UPORABO "ORODJARNE </t>
  </si>
  <si>
    <t xml:space="preserve">ZA RAČUNOVODSTVO".</t>
  </si>
  <si>
    <t xml:space="preserve">1 SREDSTVA</t>
  </si>
  <si>
    <t xml:space="preserve">1. 1 Stalna sredstva </t>
  </si>
  <si>
    <t xml:space="preserve">1.2 Gibljiva sredstva</t>
  </si>
  <si>
    <t xml:space="preserve">2 OBVEZNOSTI DO VIROV SREDSTEV</t>
  </si>
  <si>
    <t xml:space="preserve">3 BILANCA STANJA</t>
  </si>
  <si>
    <t xml:space="preserve">4 STROŠKI, PRIHODKI, ODHODKI, POSLOVNI IZID</t>
  </si>
  <si>
    <t xml:space="preserve">040</t>
  </si>
  <si>
    <t xml:space="preserve">050</t>
  </si>
  <si>
    <t xml:space="preserve">5 BILANCA POSLOVNEGA IZIDA</t>
  </si>
  <si>
    <t xml:space="preserve">6 ZBIRNI IN ANALITIČNI KONTI</t>
  </si>
  <si>
    <t xml:space="preserve">7 KNJIGOVODSTVO DOBAVITELJEV </t>
  </si>
  <si>
    <t xml:space="preserve">8 KNJIGOVODSTVO KUPCEV</t>
  </si>
  <si>
    <t xml:space="preserve">9 KNJIGOVODSTVO OSNOVNIH SREDSTEV</t>
  </si>
  <si>
    <t xml:space="preserve">9.1 Razvidi o opredmetenih osnovnih sredstvih</t>
  </si>
  <si>
    <t xml:space="preserve">021</t>
  </si>
  <si>
    <t xml:space="preserve">027</t>
  </si>
  <si>
    <t xml:space="preserve">031</t>
  </si>
  <si>
    <t xml:space="preserve">0401</t>
  </si>
  <si>
    <t xml:space="preserve">0402</t>
  </si>
  <si>
    <t xml:space="preserve">0403</t>
  </si>
  <si>
    <t xml:space="preserve">0404</t>
  </si>
  <si>
    <t xml:space="preserve">047</t>
  </si>
  <si>
    <t xml:space="preserve">051</t>
  </si>
  <si>
    <t xml:space="preserve">9.2 Naložbe v opredmetena osnovna sredstva   </t>
  </si>
  <si>
    <t xml:space="preserve">9.3 Financiranje naložb v osnovna sredstva</t>
  </si>
  <si>
    <t xml:space="preserve">9.4. Uporabljanje opredmetenih osnovnih sredstev</t>
  </si>
  <si>
    <t xml:space="preserve">10 RAČUNOVODENJE TRGOVINSKE ORGANIZACIJE</t>
  </si>
  <si>
    <t xml:space="preserve">10.1 Nabava trgovskega blaga in razvidi o zalogah blaga</t>
  </si>
  <si>
    <t xml:space="preserve">10.2 Načini vodenja nabave zalog blaga</t>
  </si>
  <si>
    <t xml:space="preserve">10.3 Prodaja trg. blaga, str. posl. in poslovni izid trgovine</t>
  </si>
  <si>
    <t xml:space="preserve">11 RAZVID MATERIALA</t>
  </si>
  <si>
    <t xml:space="preserve">11.1 Razvid zalog materiala in kalkulacija materiala</t>
  </si>
  <si>
    <t xml:space="preserve">11.2 Razvidovanje nabave materiala v glavni knjigi</t>
  </si>
  <si>
    <t xml:space="preserve">11.3 Razvid materiala v obdelavi ali dodelavi</t>
  </si>
  <si>
    <t xml:space="preserve">11.4 Poraba surovin in materiala</t>
  </si>
  <si>
    <t xml:space="preserve">12 RAZVID DROBNEGA INVENTARJA</t>
  </si>
  <si>
    <t xml:space="preserve">12.1 Razvidovanje drobnega inventarja</t>
  </si>
  <si>
    <t xml:space="preserve">13 STROŠKI DELA</t>
  </si>
  <si>
    <t xml:space="preserve">13. 1 Razčlenjevalno in glavno knjigovodstvo plač</t>
  </si>
  <si>
    <t xml:space="preserve">14 DENARNO POSLOVANJE</t>
  </si>
  <si>
    <t xml:space="preserve">14. 1 Plačilni promet</t>
  </si>
  <si>
    <t xml:space="preserve">14. 2 Razvid denarnega poslovanja</t>
  </si>
  <si>
    <t xml:space="preserve">Amortizacijski načrt osnovnega sredstva </t>
  </si>
  <si>
    <t xml:space="preserve">Naziv osnovnega sredstva:</t>
  </si>
  <si>
    <t xml:space="preserve">Doba koristnosti OS:</t>
  </si>
  <si>
    <t xml:space="preserve">metoda amortiziranja:</t>
  </si>
  <si>
    <t xml:space="preserve">Mesec</t>
  </si>
  <si>
    <t xml:space="preserve">Amortizacijska</t>
  </si>
  <si>
    <t xml:space="preserve">Mesečni koeficient</t>
  </si>
  <si>
    <t xml:space="preserve">Mesečna (stroški)</t>
  </si>
  <si>
    <t xml:space="preserve">Popravek</t>
  </si>
  <si>
    <t xml:space="preserve">Neodpisana </t>
  </si>
  <si>
    <t xml:space="preserve">osnova</t>
  </si>
  <si>
    <t xml:space="preserve">stopnja</t>
  </si>
  <si>
    <t xml:space="preserve">amortizacija</t>
  </si>
  <si>
    <t xml:space="preserve">vrednosti mesečno</t>
  </si>
  <si>
    <t xml:space="preserve">vrednost mesečna</t>
  </si>
  <si>
    <t xml:space="preserve">5=2x3x4</t>
  </si>
  <si>
    <t xml:space="preserve">7=2-6</t>
  </si>
  <si>
    <t xml:space="preserve">sep_05</t>
  </si>
  <si>
    <t xml:space="preserve">okt_05</t>
  </si>
  <si>
    <t xml:space="preserve">nov_05</t>
  </si>
  <si>
    <t xml:space="preserve">dec_05</t>
  </si>
  <si>
    <r>
      <rPr>
        <b val="true"/>
        <sz val="10"/>
        <rFont val="Arial"/>
        <family val="2"/>
      </rPr>
      <t xml:space="preserve">Periodična odplačila posojila </t>
    </r>
    <r>
      <rPr>
        <b val="true"/>
        <sz val="10"/>
        <color rgb="FF008000"/>
        <rFont val="Arial"/>
        <family val="2"/>
      </rPr>
      <t xml:space="preserve">(kratkoročno)</t>
    </r>
    <r>
      <rPr>
        <b val="true"/>
        <sz val="10"/>
        <rFont val="Arial"/>
        <family val="2"/>
      </rPr>
      <t xml:space="preserve"> - obročni način </t>
    </r>
    <r>
      <rPr>
        <b val="true"/>
        <sz val="10"/>
        <color rgb="FFFF0000"/>
        <rFont val="Arial"/>
        <family val="2"/>
      </rPr>
      <t xml:space="preserve">(pravne osebe)</t>
    </r>
  </si>
  <si>
    <t xml:space="preserve">kreditojemalec</t>
  </si>
  <si>
    <t xml:space="preserve">kreditodajalec</t>
  </si>
  <si>
    <t xml:space="preserve">Gorenjska banka, d.d.</t>
  </si>
  <si>
    <t xml:space="preserve">kratkoročni kredit v znesku</t>
  </si>
  <si>
    <t xml:space="preserve">mesečna obrestna mera</t>
  </si>
  <si>
    <t xml:space="preserve">dekorzivno obrestovanje</t>
  </si>
  <si>
    <t xml:space="preserve">da</t>
  </si>
  <si>
    <t xml:space="preserve">mesečna kapitalizacija</t>
  </si>
  <si>
    <t xml:space="preserve">število postnumerandnih mesečnih obrokov</t>
  </si>
  <si>
    <t xml:space="preserve">datum izročitve posojila</t>
  </si>
  <si>
    <t xml:space="preserve">datum začetka odplačevanja posojila</t>
  </si>
  <si>
    <t xml:space="preserve">"Anuiteta"</t>
  </si>
  <si>
    <t xml:space="preserve">Obresti</t>
  </si>
  <si>
    <t xml:space="preserve">Razdolžnina</t>
  </si>
  <si>
    <t xml:space="preserve">Ostanek</t>
  </si>
  <si>
    <r>
      <rPr>
        <b val="true"/>
        <sz val="10"/>
        <rFont val="Arial"/>
        <family val="2"/>
      </rPr>
      <t xml:space="preserve">Periodična odplačila posojila </t>
    </r>
    <r>
      <rPr>
        <b val="true"/>
        <sz val="10"/>
        <color rgb="FF008000"/>
        <rFont val="Arial"/>
        <family val="2"/>
      </rPr>
      <t xml:space="preserve">(dolgoročno)</t>
    </r>
    <r>
      <rPr>
        <b val="true"/>
        <sz val="10"/>
        <rFont val="Arial"/>
        <family val="2"/>
      </rPr>
      <t xml:space="preserve"> - obročni način </t>
    </r>
    <r>
      <rPr>
        <b val="true"/>
        <sz val="10"/>
        <color rgb="FFFF0000"/>
        <rFont val="Arial"/>
        <family val="2"/>
      </rPr>
      <t xml:space="preserve">(pravne osebe)</t>
    </r>
  </si>
  <si>
    <t xml:space="preserve">dolgoročni kredit v znesku</t>
  </si>
  <si>
    <r>
      <rPr>
        <b val="true"/>
        <sz val="10"/>
        <rFont val="Arial"/>
        <family val="2"/>
      </rPr>
      <t xml:space="preserve">Periodična odplačila posojila - anuitetni način </t>
    </r>
    <r>
      <rPr>
        <b val="true"/>
        <sz val="10"/>
        <color rgb="FFFF0000"/>
        <rFont val="Arial"/>
        <family val="2"/>
      </rPr>
      <t xml:space="preserve">(fizične osebe)</t>
    </r>
  </si>
  <si>
    <t xml:space="preserve">"Anuiteta" (a)</t>
  </si>
  <si>
    <t xml:space="preserve">Obresti (o)</t>
  </si>
  <si>
    <t xml:space="preserve">Razdolžnina (Q)</t>
  </si>
  <si>
    <t xml:space="preserve">Ostanek (D)</t>
  </si>
  <si>
    <t xml:space="preserve">IZRAČUN MARŽE GLEDE NA NAČRT ZA MESEC MAJ 2005</t>
  </si>
  <si>
    <t xml:space="preserve">nabavna vrednost načrtovane prodaje</t>
  </si>
  <si>
    <t xml:space="preserve">materialni stroški</t>
  </si>
  <si>
    <t xml:space="preserve">bruto plača</t>
  </si>
  <si>
    <t xml:space="preserve">storitve drugih</t>
  </si>
  <si>
    <t xml:space="preserve">načrtovani poslovni stroški</t>
  </si>
  <si>
    <t xml:space="preserve">načrtovani dobiček</t>
  </si>
  <si>
    <t xml:space="preserve">načrtovana razlika v ceni</t>
  </si>
  <si>
    <t xml:space="preserve">% marže =</t>
  </si>
  <si>
    <t xml:space="preserve">% stroškov =</t>
  </si>
  <si>
    <t xml:space="preserve">% dobička =</t>
  </si>
  <si>
    <t xml:space="preserve">KALKULACIJA NABAVNE CENE ZA MATERIAL</t>
  </si>
  <si>
    <t xml:space="preserve">MATERIAL: </t>
  </si>
  <si>
    <t xml:space="preserve">ŠIFRA: </t>
  </si>
  <si>
    <t xml:space="preserve">NABAVLJENA KOLIČINA:</t>
  </si>
  <si>
    <t xml:space="preserve">ELEMENT CENE</t>
  </si>
  <si>
    <t xml:space="preserve">ZNESEK</t>
  </si>
  <si>
    <t xml:space="preserve">KUPNA (FAKTURNA) CENA ZA ENOTO</t>
  </si>
  <si>
    <t xml:space="preserve">- VSTOPNI DDV</t>
  </si>
  <si>
    <t xml:space="preserve">- POPUST (zapisan v računu)</t>
  </si>
  <si>
    <t xml:space="preserve">= ČISTA KUPNA (FAKTURNA) CENA ZA ENOTO</t>
  </si>
  <si>
    <t xml:space="preserve">+ UVOZNE DAJATVE</t>
  </si>
  <si>
    <t xml:space="preserve">+ NEPOSREDNI STROŠKI NABAVE NA ENOTO</t>
  </si>
  <si>
    <t xml:space="preserve">- VSTOPNI DDV ZA NEPOSREDNE NABAVNE STROŠKE NA ENOTO</t>
  </si>
  <si>
    <t xml:space="preserve">=NABAVNA CENA </t>
  </si>
  <si>
    <t xml:space="preserve">NABAVNA VREDNOST (nabavna cena x količina)</t>
  </si>
  <si>
    <t xml:space="preserve">IZRAČUN PRODAJNE CENE ZA POSAMIČNO NABAVO</t>
  </si>
  <si>
    <t xml:space="preserve">ARTIKEL: </t>
  </si>
  <si>
    <t xml:space="preserve">KOLIČINA</t>
  </si>
  <si>
    <t xml:space="preserve">ME</t>
  </si>
  <si>
    <t xml:space="preserve">1. NABAVNA KALKULACIJA ZA POSAMIČNO NABAVO BLAGA</t>
  </si>
  <si>
    <t xml:space="preserve">Postavka kalkulacije</t>
  </si>
  <si>
    <t xml:space="preserve">Vrednost SIT</t>
  </si>
  <si>
    <t xml:space="preserve">fakturna cena blaga brez vstopnega DDV</t>
  </si>
  <si>
    <t xml:space="preserve">- 10 % količinski rabat</t>
  </si>
  <si>
    <t xml:space="preserve">nabavna cena blaga brez vstopnega DDV</t>
  </si>
  <si>
    <t xml:space="preserve">20% vstopni DDV</t>
  </si>
  <si>
    <t xml:space="preserve">8,5% vstopni DDV</t>
  </si>
  <si>
    <t xml:space="preserve">nabavna cena blaga z vstopnim DDV</t>
  </si>
  <si>
    <r>
      <rPr>
        <b val="true"/>
        <sz val="10"/>
        <color rgb="FFFF0000"/>
        <rFont val="Arial"/>
        <family val="2"/>
      </rPr>
      <t xml:space="preserve">- 2% skonta (od 9 vrstice</t>
    </r>
    <r>
      <rPr>
        <sz val="10"/>
        <color rgb="FFFF0000"/>
        <rFont val="Arial"/>
        <family val="2"/>
      </rPr>
      <t xml:space="preserve">)</t>
    </r>
  </si>
  <si>
    <t xml:space="preserve">nabavna cena blaga za 1 enoto</t>
  </si>
  <si>
    <t xml:space="preserve">2. IZRAČUN NABAVNE VREDNOSTI ZA POSAMIČNO NABAVO</t>
  </si>
  <si>
    <t xml:space="preserve">Vrednost  SIT</t>
  </si>
  <si>
    <t xml:space="preserve">- vstopni DDV </t>
  </si>
  <si>
    <t xml:space="preserve">prevoz z vstopnim DDV </t>
  </si>
  <si>
    <t xml:space="preserve">prevoz brez DDV </t>
  </si>
  <si>
    <t xml:space="preserve">razkladanje blaga z vstopnim DDV</t>
  </si>
  <si>
    <t xml:space="preserve">razkladanje brez DDV </t>
  </si>
  <si>
    <t xml:space="preserve">plačilo cestnin z vstopnim DDV</t>
  </si>
  <si>
    <t xml:space="preserve">plačilo cestnin brez DDV </t>
  </si>
  <si>
    <t xml:space="preserve">transportno zavarovanje blaga na poti z vstopnim DDV</t>
  </si>
  <si>
    <t xml:space="preserve">transp. Zav. blaga na poti brez DDV </t>
  </si>
  <si>
    <t xml:space="preserve">nakladanje blaga z vstopnim DDV</t>
  </si>
  <si>
    <t xml:space="preserve">nakladanje blaga brez DDV </t>
  </si>
  <si>
    <t xml:space="preserve">stroški carin z vstopnim DDV</t>
  </si>
  <si>
    <t xml:space="preserve">stroški carin brez DDV </t>
  </si>
  <si>
    <t xml:space="preserve">plačilo uvoznih dajatev z vstopnim DDV</t>
  </si>
  <si>
    <t xml:space="preserve">plačilo uvoznih dajatev brez DDV </t>
  </si>
  <si>
    <t xml:space="preserve"> nabavna cena blaga z vstopnim DDV</t>
  </si>
  <si>
    <t xml:space="preserve"> nabavna cena blaga  brez vstopnega DDV</t>
  </si>
  <si>
    <t xml:space="preserve">nabavna cena blaga brez DDV za 1 enoto</t>
  </si>
  <si>
    <r>
      <rPr>
        <b val="true"/>
        <sz val="10"/>
        <color rgb="FFFF0000"/>
        <rFont val="Arial"/>
        <family val="2"/>
      </rPr>
      <t xml:space="preserve">3. PRODAJNA CENA Z DDV ZA POS. NABAVO </t>
    </r>
    <r>
      <rPr>
        <b val="true"/>
        <u val="single"/>
        <sz val="10"/>
        <color rgb="FFFF0000"/>
        <rFont val="Arial"/>
        <family val="2"/>
      </rPr>
      <t xml:space="preserve">Z RABATOM IN SKONTOM</t>
    </r>
  </si>
  <si>
    <t xml:space="preserve">Stroškovne postavke</t>
  </si>
  <si>
    <t xml:space="preserve">+% stroškov poslovanja</t>
  </si>
  <si>
    <t xml:space="preserve">lastna cena</t>
  </si>
  <si>
    <t xml:space="preserve">+% dobička (od lastne cene)</t>
  </si>
  <si>
    <t xml:space="preserve">prodajna cena blaga brez izstopnega  DDV</t>
  </si>
  <si>
    <t xml:space="preserve">vračunani skonto v prodajni ceni (gl. Povišanje_skonto_rabat)</t>
  </si>
  <si>
    <t xml:space="preserve">vračunani rabat v prodajni ceni (gl. Povišanje_skonto_rabat)</t>
  </si>
  <si>
    <t xml:space="preserve">PC brez izstopnega DDV z vračunanim skontom in rabatom</t>
  </si>
  <si>
    <t xml:space="preserve">- % rabat </t>
  </si>
  <si>
    <t xml:space="preserve">- % skonto</t>
  </si>
  <si>
    <t xml:space="preserve">prodajna cena blaga brez izstopnega  DDV z rabatom in skontom </t>
  </si>
  <si>
    <t xml:space="preserve">20% izstopni DDV</t>
  </si>
  <si>
    <t xml:space="preserve">8,5% izstopni DDV</t>
  </si>
  <si>
    <t xml:space="preserve">prodajna cena z 20% izstopnim DDV </t>
  </si>
  <si>
    <t xml:space="preserve">prodajna cena z 20% izstopnim DDV za 1 enoto </t>
  </si>
  <si>
    <t xml:space="preserve">4. IZRAČUN MARŽE</t>
  </si>
  <si>
    <t xml:space="preserve">prodajna cena blaga brez izstopnega DDV</t>
  </si>
  <si>
    <t xml:space="preserve">nabavna cena blaga brez vstopnega DDV </t>
  </si>
  <si>
    <t xml:space="preserve">razlika v ceni (marža)</t>
  </si>
  <si>
    <t xml:space="preserve">razlika v ceni (marža) za 1 enoto</t>
  </si>
  <si>
    <t xml:space="preserve">Vrsta drobnega inventarja:</t>
  </si>
  <si>
    <t xml:space="preserve">Količina:</t>
  </si>
  <si>
    <t xml:space="preserve">Merska enota:</t>
  </si>
  <si>
    <t xml:space="preserve">Cena za kos z DDV:</t>
  </si>
  <si>
    <t xml:space="preserve">Vrednost z DDV:</t>
  </si>
  <si>
    <t xml:space="preserve">Element cene</t>
  </si>
  <si>
    <t xml:space="preserve">Znesek</t>
  </si>
  <si>
    <t xml:space="preserve">KUPNA (FAKTURNA) CENA</t>
  </si>
  <si>
    <t xml:space="preserve">= ČISTA KUPNA (FAKTURNA) CENA</t>
  </si>
  <si>
    <t xml:space="preserve"> + UVOZNE DAJATVE</t>
  </si>
  <si>
    <t xml:space="preserve"> + NEPOSREDNI STROŠKI NABAVE</t>
  </si>
  <si>
    <t xml:space="preserve">- VSTOPNI DDV ZA NEPOSREDNE NABAVNE STROŠKE</t>
  </si>
  <si>
    <t xml:space="preserve">= NABAVNA CENA</t>
  </si>
  <si>
    <t xml:space="preserve">ZEMLJIŠČA                                      </t>
  </si>
  <si>
    <t xml:space="preserve">Zap.št.</t>
  </si>
  <si>
    <t xml:space="preserve">Opis zemljišča</t>
  </si>
  <si>
    <t xml:space="preserve">EM</t>
  </si>
  <si>
    <t xml:space="preserve">Količina</t>
  </si>
  <si>
    <t xml:space="preserve">Cena na enoto</t>
  </si>
  <si>
    <t xml:space="preserve">Vrednost</t>
  </si>
  <si>
    <t xml:space="preserve">ZGRADBE                                    </t>
  </si>
  <si>
    <t xml:space="preserve">Opis zgradb</t>
  </si>
  <si>
    <t xml:space="preserve">upravne zgradbe</t>
  </si>
  <si>
    <t xml:space="preserve">2</t>
  </si>
  <si>
    <t xml:space="preserve">obrati</t>
  </si>
  <si>
    <t xml:space="preserve">3</t>
  </si>
  <si>
    <t xml:space="preserve">skladiščne zgradbe</t>
  </si>
  <si>
    <t xml:space="preserve">OPREMA</t>
  </si>
  <si>
    <t xml:space="preserve">Naziv opreme</t>
  </si>
  <si>
    <t xml:space="preserve">1</t>
  </si>
  <si>
    <t xml:space="preserve">stroji</t>
  </si>
  <si>
    <t xml:space="preserve">pisarniško pohištvo</t>
  </si>
  <si>
    <t xml:space="preserve">prevozna sredstva</t>
  </si>
  <si>
    <t xml:space="preserve">3.1</t>
  </si>
  <si>
    <t xml:space="preserve">tovorni avtomobili</t>
  </si>
  <si>
    <t xml:space="preserve">3.2</t>
  </si>
  <si>
    <t xml:space="preserve">osebni avtomobili</t>
  </si>
  <si>
    <t xml:space="preserve">STALNA SREDSTVA UP X                                         ŠOLSKO LETO:</t>
  </si>
  <si>
    <t xml:space="preserve">Vrsta stalnega sredstva</t>
  </si>
  <si>
    <t xml:space="preserve">neopredmetena dolgoročna sredstva</t>
  </si>
  <si>
    <t xml:space="preserve">1.1</t>
  </si>
  <si>
    <t xml:space="preserve">dolgoročno odloženi organizacijski stroški in tako odloženi stroški razvijanja </t>
  </si>
  <si>
    <t xml:space="preserve">1.2</t>
  </si>
  <si>
    <t xml:space="preserve">koncesije, patenti, licence, blagovne znamke ipd.</t>
  </si>
  <si>
    <t xml:space="preserve">1.3</t>
  </si>
  <si>
    <t xml:space="preserve">dobro ime</t>
  </si>
  <si>
    <t xml:space="preserve">1.4</t>
  </si>
  <si>
    <t xml:space="preserve">druge dolgoročno razmejene postavke</t>
  </si>
  <si>
    <t xml:space="preserve">1.5</t>
  </si>
  <si>
    <t xml:space="preserve">predujmi za neopredmetena dolgoročna sredstva</t>
  </si>
  <si>
    <t xml:space="preserve">opredmetena osnovna sredstva</t>
  </si>
  <si>
    <t xml:space="preserve">2.1</t>
  </si>
  <si>
    <t xml:space="preserve">zemljišča</t>
  </si>
  <si>
    <t xml:space="preserve">2.2</t>
  </si>
  <si>
    <t xml:space="preserve">zgradbe</t>
  </si>
  <si>
    <t xml:space="preserve">2.3</t>
  </si>
  <si>
    <t xml:space="preserve">oprema</t>
  </si>
  <si>
    <t xml:space="preserve">2.4</t>
  </si>
  <si>
    <t xml:space="preserve">osnovna čreda</t>
  </si>
  <si>
    <t xml:space="preserve">2.5</t>
  </si>
  <si>
    <t xml:space="preserve">večletni nasadi</t>
  </si>
  <si>
    <t xml:space="preserve">2.6</t>
  </si>
  <si>
    <t xml:space="preserve">opredmetena osnovna sredstva v gradnji ali izdelavi</t>
  </si>
  <si>
    <t xml:space="preserve">2.7</t>
  </si>
  <si>
    <t xml:space="preserve">predujmi za opredmetena osnovna sredstva</t>
  </si>
  <si>
    <t xml:space="preserve">dolgoročne finančne naložbe</t>
  </si>
  <si>
    <t xml:space="preserve">delnice in deleži organizacij</t>
  </si>
  <si>
    <t xml:space="preserve">dolgoročno dana posojila organizacijam</t>
  </si>
  <si>
    <t xml:space="preserve">3.3</t>
  </si>
  <si>
    <t xml:space="preserve">dolgorčni depoziti</t>
  </si>
  <si>
    <t xml:space="preserve">GIBLJIVA SREDSTVA UP X                                         ŠOLSKO LETO:</t>
  </si>
  <si>
    <t xml:space="preserve">Vrsta gibljivega sredstva</t>
  </si>
  <si>
    <t xml:space="preserve">zaloge</t>
  </si>
  <si>
    <t xml:space="preserve">material</t>
  </si>
  <si>
    <t xml:space="preserve">nedokončana proizvodnja</t>
  </si>
  <si>
    <t xml:space="preserve">proizvodi</t>
  </si>
  <si>
    <t xml:space="preserve">trgovsko blago</t>
  </si>
  <si>
    <t xml:space="preserve">predujmi za zaloge</t>
  </si>
  <si>
    <t xml:space="preserve">terjatve</t>
  </si>
  <si>
    <t xml:space="preserve">dolgoročne terjatve</t>
  </si>
  <si>
    <t xml:space="preserve">dolgoročne varščine</t>
  </si>
  <si>
    <t xml:space="preserve">kratkoročne terjatve</t>
  </si>
  <si>
    <t xml:space="preserve">kratkoročne varščine</t>
  </si>
  <si>
    <t xml:space="preserve">vstopni DDV</t>
  </si>
  <si>
    <t xml:space="preserve">kratkoročne finančne naložbe</t>
  </si>
  <si>
    <t xml:space="preserve">za prodajo kupljene delnice in deleži</t>
  </si>
  <si>
    <t xml:space="preserve">kratkoročno dana posojila</t>
  </si>
  <si>
    <t xml:space="preserve">za prodajo odkupljene vrednostnice</t>
  </si>
  <si>
    <t xml:space="preserve">denarna sredstva</t>
  </si>
  <si>
    <t xml:space="preserve">4.1</t>
  </si>
  <si>
    <t xml:space="preserve">gotovina v blagajni in prejeti čeki</t>
  </si>
  <si>
    <t xml:space="preserve">4.2</t>
  </si>
  <si>
    <t xml:space="preserve">denarna sredstva v banki</t>
  </si>
  <si>
    <t xml:space="preserve">Trgovsko blago</t>
  </si>
  <si>
    <t xml:space="preserve">Naziv trgovskega blaga</t>
  </si>
  <si>
    <t xml:space="preserve">Proizvodi</t>
  </si>
  <si>
    <t xml:space="preserve">Naziv proizvodov</t>
  </si>
  <si>
    <t xml:space="preserve">Material</t>
  </si>
  <si>
    <t xml:space="preserve">Naziv materiala</t>
  </si>
  <si>
    <t xml:space="preserve">Nedokončani proizvodi</t>
  </si>
  <si>
    <t xml:space="preserve">Naziv nedokončanega proizvoda</t>
  </si>
  <si>
    <t xml:space="preserve">Denar v banki</t>
  </si>
  <si>
    <t xml:space="preserve">Zap. Št</t>
  </si>
  <si>
    <t xml:space="preserve">Datum</t>
  </si>
  <si>
    <t xml:space="preserve">Opis dogodka</t>
  </si>
  <si>
    <t xml:space="preserve">v breme</t>
  </si>
  <si>
    <t xml:space="preserve">v dobro</t>
  </si>
  <si>
    <t xml:space="preserve">Denar v blagajni</t>
  </si>
  <si>
    <t xml:space="preserve">OBVEZNOSTI DO VIROV SREDSTEV UP X                                      ŠOLSKO LETO:</t>
  </si>
  <si>
    <t xml:space="preserve">Vrsta obveznosti do virov sredstev</t>
  </si>
  <si>
    <t xml:space="preserve">kapital</t>
  </si>
  <si>
    <t xml:space="preserve">osnovni kapital</t>
  </si>
  <si>
    <t xml:space="preserve">rezerve</t>
  </si>
  <si>
    <t xml:space="preserve">prevrednotevalni popravek kapitala</t>
  </si>
  <si>
    <t xml:space="preserve">nerazdeljeni čisti dobiček ali izguba poslovnega leta</t>
  </si>
  <si>
    <t xml:space="preserve">dolgoročne rezervacije</t>
  </si>
  <si>
    <t xml:space="preserve">za prodajne garancije</t>
  </si>
  <si>
    <t xml:space="preserve">za pričakovane izgube</t>
  </si>
  <si>
    <t xml:space="preserve">za pokojnine</t>
  </si>
  <si>
    <t xml:space="preserve">iz prejetih dotacij za osnovna sredstva</t>
  </si>
  <si>
    <t xml:space="preserve">druge rezervacije</t>
  </si>
  <si>
    <t xml:space="preserve">dolgoročne obveznosti iz financiranja</t>
  </si>
  <si>
    <t xml:space="preserve">dobljena posojila pri organizacijah</t>
  </si>
  <si>
    <t xml:space="preserve">dobljena posojila pri bankah</t>
  </si>
  <si>
    <t xml:space="preserve">druge dolgoročne obveznosti</t>
  </si>
  <si>
    <t xml:space="preserve">dolgoročne obveznosti iz poslovanja</t>
  </si>
  <si>
    <t xml:space="preserve">4.3</t>
  </si>
  <si>
    <t xml:space="preserve">kratkoročne obveznosti iz financiranja</t>
  </si>
  <si>
    <t xml:space="preserve">5.1</t>
  </si>
  <si>
    <t xml:space="preserve">5.2</t>
  </si>
  <si>
    <t xml:space="preserve">kratkoročne izdane vrednostnice</t>
  </si>
  <si>
    <t xml:space="preserve">kratkoročne obveznosti iz poslovanja</t>
  </si>
  <si>
    <t xml:space="preserve">6.1</t>
  </si>
  <si>
    <t xml:space="preserve">obveznosti do organizacij kot dobaviteljev</t>
  </si>
  <si>
    <t xml:space="preserve">6.2</t>
  </si>
  <si>
    <t xml:space="preserve">obveznosti do delavcev</t>
  </si>
  <si>
    <t xml:space="preserve">6.3</t>
  </si>
  <si>
    <t xml:space="preserve">obveznosti do države</t>
  </si>
  <si>
    <t xml:space="preserve">6.4</t>
  </si>
  <si>
    <t xml:space="preserve">obveznosti iz naslova predujmov</t>
  </si>
  <si>
    <t xml:space="preserve">6.5</t>
  </si>
  <si>
    <t xml:space="preserve">druge kratkoročne obveznosti</t>
  </si>
  <si>
    <t xml:space="preserve">NOMENKLATURA MATERIALA ZA UČNO PODJETJE</t>
  </si>
  <si>
    <t xml:space="preserve">SKUPINA MATERIALA</t>
  </si>
  <si>
    <t xml:space="preserve">ŠT.</t>
  </si>
  <si>
    <t xml:space="preserve">VRSTA MATERIALA</t>
  </si>
  <si>
    <t xml:space="preserve">ARTIKLI</t>
  </si>
  <si>
    <t xml:space="preserve">NOMENKLATURA TRGOVSKEGA BLAGA ZA UČNO PODJETJE</t>
  </si>
  <si>
    <t xml:space="preserve">SKUPINA IZDELKOV</t>
  </si>
  <si>
    <t xml:space="preserve">VRSTA IZDELKOV</t>
  </si>
  <si>
    <t xml:space="preserve">Amortizacijske skupine - najvišje letne amortizacijske stopnje (v %)</t>
  </si>
  <si>
    <t xml:space="preserve">1. Gradbeni objekti 10 </t>
  </si>
  <si>
    <t xml:space="preserve">1.1. Stavbe 5 </t>
  </si>
  <si>
    <t xml:space="preserve">1.1.1. Ceste, komunalni objekti, zgornji ustroj železniških prog 14,3 </t>
  </si>
  <si>
    <t xml:space="preserve">2. Oprema, vozila, mehanizacija... 33,3 </t>
  </si>
  <si>
    <t xml:space="preserve">2.1. Oprema za opravljanje dejavnosti rudnikov ter za raziskovanje, pridobivanje in prenos nafte in plina 20 </t>
  </si>
  <si>
    <t xml:space="preserve">2.2. Oprema za vodno gospodarstvo, vodovod in kanalizacijo 14,3 </t>
  </si>
  <si>
    <t xml:space="preserve">2.3. Oprema za gojitev, varstvo in zkoriščanje gozdov ter gojitev in lov divjadi 50 </t>
  </si>
  <si>
    <t xml:space="preserve">2.4. Računalniki in računalniška oprema 50 </t>
  </si>
  <si>
    <t xml:space="preserve">3. Večletni nasadi 14,3 </t>
  </si>
  <si>
    <t xml:space="preserve">3.1. Maline, robide in ribez 33,3 </t>
  </si>
  <si>
    <t xml:space="preserve">3.2. Hitrorastoče drevje 33,3 </t>
  </si>
  <si>
    <t xml:space="preserve">4. Osnovna čreda 50 </t>
  </si>
  <si>
    <t xml:space="preserve">5. Druga vlaganja 33,3 </t>
  </si>
  <si>
    <t xml:space="preserve">5.1. Dobro ime 20 </t>
  </si>
  <si>
    <t xml:space="preserve">(Datum vpisa: 3.6.2003; ogledov: 2169)</t>
  </si>
  <si>
    <t xml:space="preserve">EVIDENCA ČEKOV</t>
  </si>
  <si>
    <t xml:space="preserve">Zap. št.</t>
  </si>
  <si>
    <t xml:space="preserve">Številka</t>
  </si>
  <si>
    <t xml:space="preserve">Vrsta čeka</t>
  </si>
  <si>
    <t xml:space="preserve">Prejemnik čeka</t>
  </si>
  <si>
    <t xml:space="preserve">Zakaj je bil ček izstavljen</t>
  </si>
  <si>
    <t xml:space="preserve">Vnovčenje čeka</t>
  </si>
  <si>
    <t xml:space="preserve">čeka</t>
  </si>
  <si>
    <t xml:space="preserve">bančni</t>
  </si>
  <si>
    <t xml:space="preserve">pripomba</t>
  </si>
  <si>
    <t xml:space="preserve">izpisek</t>
  </si>
  <si>
    <t xml:space="preserve">EVIDENCA MENIC</t>
  </si>
  <si>
    <t xml:space="preserve">Izdajatelj menice</t>
  </si>
  <si>
    <t xml:space="preserve">Kdo je avaliral menico?</t>
  </si>
  <si>
    <t xml:space="preserve">Zapadlost menice</t>
  </si>
  <si>
    <t xml:space="preserve">Znesek, na katerega se</t>
  </si>
  <si>
    <t xml:space="preserve">Dan izdaje menice</t>
  </si>
  <si>
    <t xml:space="preserve">Številka in dan izdaje</t>
  </si>
  <si>
    <t xml:space="preserve">Indosiranje menice</t>
  </si>
  <si>
    <t xml:space="preserve">eskontiranje  menice</t>
  </si>
  <si>
    <t xml:space="preserve">morebitni protest</t>
  </si>
  <si>
    <t xml:space="preserve">glasi  menica</t>
  </si>
  <si>
    <t xml:space="preserve">potrdila o izročitvi menice</t>
  </si>
  <si>
    <t xml:space="preserve">(dan, na koga)</t>
  </si>
  <si>
    <t xml:space="preserve">menice</t>
  </si>
  <si>
    <t xml:space="preserve">STROŠKI MATERIALA</t>
  </si>
  <si>
    <t xml:space="preserve">Vrsta materiala</t>
  </si>
  <si>
    <t xml:space="preserve">porabljena količina</t>
  </si>
  <si>
    <t xml:space="preserve">Cena</t>
  </si>
  <si>
    <t xml:space="preserve">Strošek</t>
  </si>
  <si>
    <t xml:space="preserve">STROŠKI DELA</t>
  </si>
  <si>
    <t xml:space="preserve">delovno mesto</t>
  </si>
  <si>
    <t xml:space="preserve">bruto plača na mesec</t>
  </si>
  <si>
    <t xml:space="preserve">bruto plača na leto</t>
  </si>
  <si>
    <t xml:space="preserve">STROŠKI AMORTIZACIJE</t>
  </si>
  <si>
    <t xml:space="preserve">Vrsta osnovnega sredstva</t>
  </si>
  <si>
    <t xml:space="preserve">Amortizacijska osnova</t>
  </si>
  <si>
    <t xml:space="preserve">amortizacijska doba let</t>
  </si>
  <si>
    <t xml:space="preserve">stroški amortizacije (letno) </t>
  </si>
  <si>
    <t xml:space="preserve">STROŠKI STORITEV</t>
  </si>
  <si>
    <t xml:space="preserve">Vrsta storitve</t>
  </si>
  <si>
    <r>
      <rPr>
        <sz val="14"/>
        <color rgb="FFFF0000"/>
        <rFont val="Arial"/>
        <family val="2"/>
      </rPr>
      <t xml:space="preserve">Blagajniški dnevnik</t>
    </r>
    <r>
      <rPr>
        <sz val="10"/>
        <rFont val="Arial"/>
        <family val="0"/>
        <charset val="238"/>
      </rPr>
      <t xml:space="preserve">  </t>
    </r>
    <r>
      <rPr>
        <b val="true"/>
        <sz val="10"/>
        <rFont val="Arial"/>
        <family val="2"/>
      </rPr>
      <t xml:space="preserve"> z dne</t>
    </r>
  </si>
  <si>
    <t xml:space="preserve">zap. št.</t>
  </si>
  <si>
    <t xml:space="preserve">temeljnica</t>
  </si>
  <si>
    <t xml:space="preserve">besedilo</t>
  </si>
  <si>
    <t xml:space="preserve">prejemki SIT</t>
  </si>
  <si>
    <t xml:space="preserve">izdatki SIT</t>
  </si>
  <si>
    <t xml:space="preserve">protikonto</t>
  </si>
  <si>
    <t xml:space="preserve">št.</t>
  </si>
  <si>
    <t xml:space="preserve">1.</t>
  </si>
  <si>
    <t xml:space="preserve">Bp 224</t>
  </si>
  <si>
    <t xml:space="preserve">Dvig gotoivne</t>
  </si>
  <si>
    <t xml:space="preserve">2.</t>
  </si>
  <si>
    <t xml:space="preserve">Bp 225</t>
  </si>
  <si>
    <t xml:space="preserve">Kodrič, račun, št.144</t>
  </si>
  <si>
    <t xml:space="preserve">3.</t>
  </si>
  <si>
    <t xml:space="preserve">Bi 326</t>
  </si>
  <si>
    <t xml:space="preserve">Černe, potni strošk</t>
  </si>
  <si>
    <t xml:space="preserve">4.</t>
  </si>
  <si>
    <t xml:space="preserve">Bi 327</t>
  </si>
  <si>
    <t xml:space="preserve">Pošta, poštni stroški</t>
  </si>
  <si>
    <t xml:space="preserve">5.</t>
  </si>
  <si>
    <t xml:space="preserve">Bi 328</t>
  </si>
  <si>
    <t xml:space="preserve">Žvab, akontacija</t>
  </si>
  <si>
    <t xml:space="preserve">6a.</t>
  </si>
  <si>
    <t xml:space="preserve">Bp 226</t>
  </si>
  <si>
    <t xml:space="preserve">Iztržek za prodano blago</t>
  </si>
  <si>
    <t xml:space="preserve">6b.</t>
  </si>
  <si>
    <t xml:space="preserve">Izstopni DDV</t>
  </si>
  <si>
    <t xml:space="preserve">7.</t>
  </si>
  <si>
    <t xml:space="preserve">Bi 329</t>
  </si>
  <si>
    <t xml:space="preserve">Kovač, račun, št. 28</t>
  </si>
  <si>
    <t xml:space="preserve">8.</t>
  </si>
  <si>
    <t xml:space="preserve">Bi 330</t>
  </si>
  <si>
    <t xml:space="preserve">Polog gotovine</t>
  </si>
  <si>
    <t xml:space="preserve">Skupaj</t>
  </si>
  <si>
    <t xml:space="preserve">Prejšnji saldo</t>
  </si>
  <si>
    <t xml:space="preserve">Novi saldo</t>
  </si>
  <si>
    <t xml:space="preserve">skupaj</t>
  </si>
  <si>
    <t xml:space="preserve">novi saldo</t>
  </si>
  <si>
    <t xml:space="preserve">prejšnji saldo</t>
  </si>
  <si>
    <t xml:space="preserve">Overil</t>
  </si>
  <si>
    <t xml:space="preserve">Temeljnice prevzel</t>
  </si>
  <si>
    <t xml:space="preserve">Vknjižil</t>
  </si>
  <si>
    <t xml:space="preserve">Blagajnik</t>
  </si>
  <si>
    <t xml:space="preserve">DNEVNIK DELOVNIH UR za mesec                           20</t>
  </si>
  <si>
    <t xml:space="preserve">Firma:</t>
  </si>
  <si>
    <t xml:space="preserve">Kontr. karta št.</t>
  </si>
  <si>
    <t xml:space="preserve">Priimek in ime</t>
  </si>
  <si>
    <t xml:space="preserve">Zaposlen kot</t>
  </si>
  <si>
    <t xml:space="preserve">Skupno ur</t>
  </si>
  <si>
    <t xml:space="preserve">Nadur</t>
  </si>
  <si>
    <t xml:space="preserve">Pripombe</t>
  </si>
  <si>
    <t xml:space="preserve">PREGLED PROMETA NA RAZČLENJEVALNIH KONTIH KUPCEV ZA </t>
  </si>
  <si>
    <t xml:space="preserve">Zap. Št.</t>
  </si>
  <si>
    <t xml:space="preserve">Ime analitičnega konta</t>
  </si>
  <si>
    <t xml:space="preserve">Promet</t>
  </si>
  <si>
    <t xml:space="preserve">Stanje</t>
  </si>
  <si>
    <t xml:space="preserve">debet</t>
  </si>
  <si>
    <t xml:space="preserve">kredit</t>
  </si>
  <si>
    <t xml:space="preserve">Prehrana Ljubljana</t>
  </si>
  <si>
    <t xml:space="preserve">PREGLED PROMETA IN STANJA SINTETIČNIH KONTOV ZA OBDOBJE</t>
  </si>
  <si>
    <t xml:space="preserve">Ime konta</t>
  </si>
  <si>
    <t xml:space="preserve">Začetno stanje</t>
  </si>
  <si>
    <t xml:space="preserve">Končno stanje</t>
  </si>
  <si>
    <t xml:space="preserve">Debet</t>
  </si>
  <si>
    <t xml:space="preserve">Kredit</t>
  </si>
  <si>
    <t xml:space="preserve">Oprema</t>
  </si>
  <si>
    <t xml:space="preserve">Popravek vrednosti opreme</t>
  </si>
  <si>
    <t xml:space="preserve">Zaloga materiala</t>
  </si>
  <si>
    <t xml:space="preserve">Kupci</t>
  </si>
  <si>
    <t xml:space="preserve">Transakcijski račun</t>
  </si>
  <si>
    <t xml:space="preserve">Osnovni kapital</t>
  </si>
  <si>
    <t xml:space="preserve">Dobavitelji</t>
  </si>
  <si>
    <t xml:space="preserve">Obveznosti za plače</t>
  </si>
  <si>
    <t xml:space="preserve">Obračunani DDV</t>
  </si>
  <si>
    <t xml:space="preserve">Dobiček</t>
  </si>
  <si>
    <t xml:space="preserve">Amortizacija</t>
  </si>
  <si>
    <t xml:space="preserve">Porabljeni material</t>
  </si>
  <si>
    <t xml:space="preserve">Plače zaposlenih</t>
  </si>
  <si>
    <t xml:space="preserve">Porabljena elektrika</t>
  </si>
  <si>
    <t xml:space="preserve">PTT stroški</t>
  </si>
  <si>
    <t xml:space="preserve">Najemnina</t>
  </si>
  <si>
    <t xml:space="preserve">Prenos stroškov</t>
  </si>
  <si>
    <t xml:space="preserve">Stroški prodanih storitev</t>
  </si>
  <si>
    <t xml:space="preserve">IO-primanjkljaj</t>
  </si>
  <si>
    <t xml:space="preserve">IO-kazni</t>
  </si>
  <si>
    <t xml:space="preserve">Prihodki od prodaje</t>
  </si>
  <si>
    <t xml:space="preserve">Finančni prihodki</t>
  </si>
  <si>
    <t xml:space="preserve">Poslovni izid</t>
  </si>
  <si>
    <t xml:space="preserve">Trgovec, prodajni objekt, oddelek</t>
  </si>
  <si>
    <t xml:space="preserve">EVIDENCA O NAKUPU IN PRODAJI BLAGA V TRGOVINI NA DROBNO</t>
  </si>
  <si>
    <t xml:space="preserve">OPIS KNJIGOVODSKE LISTINE</t>
  </si>
  <si>
    <t xml:space="preserve">NABAVA BLAGA</t>
  </si>
  <si>
    <t xml:space="preserve">PRODAJA BLAGA</t>
  </si>
  <si>
    <t xml:space="preserve">ZALOGA</t>
  </si>
  <si>
    <t xml:space="preserve">knjiženja</t>
  </si>
  <si>
    <t xml:space="preserve">Partner / Vsebina</t>
  </si>
  <si>
    <t xml:space="preserve">SKUPAJ</t>
  </si>
  <si>
    <t xml:space="preserve">Pečat</t>
  </si>
  <si>
    <t xml:space="preserve">Podpis pooblaščene osebe</t>
  </si>
  <si>
    <t xml:space="preserve">EVIDENCA O PRODAJI OPRAVLJENIH STORITEV</t>
  </si>
  <si>
    <t xml:space="preserve">STORITEV</t>
  </si>
  <si>
    <t xml:space="preserve">STORITVE SKUPAJ</t>
  </si>
  <si>
    <t xml:space="preserve">Naročnik storitve</t>
  </si>
  <si>
    <t xml:space="preserve">EVIDENCA O NAKUPU IN PRODAJI BLAGA V TRGOVINI NA DEBELO</t>
  </si>
  <si>
    <t xml:space="preserve">Leto:</t>
  </si>
  <si>
    <t xml:space="preserve">Račun</t>
  </si>
  <si>
    <t xml:space="preserve">OPROŠČEN IN DRUG PROMET</t>
  </si>
  <si>
    <t xml:space="preserve">OBDAVČEN PROMET</t>
  </si>
  <si>
    <t xml:space="preserve">Način</t>
  </si>
  <si>
    <t xml:space="preserve">OPOMBE</t>
  </si>
  <si>
    <t xml:space="preserve">Kupec</t>
  </si>
  <si>
    <t xml:space="preserve">Vrednost </t>
  </si>
  <si>
    <t xml:space="preserve">Oproščen promet brez</t>
  </si>
  <si>
    <t xml:space="preserve">Izvoz </t>
  </si>
  <si>
    <t xml:space="preserve">Drug promet</t>
  </si>
  <si>
    <t xml:space="preserve">DAVČNIM ZAVEZANCEM</t>
  </si>
  <si>
    <t xml:space="preserve">              KONČNIM POTROŠNIKOM</t>
  </si>
  <si>
    <t xml:space="preserve">plačila</t>
  </si>
  <si>
    <t xml:space="preserve">Podjetje / ime ter sedež</t>
  </si>
  <si>
    <t xml:space="preserve">Davčna št.</t>
  </si>
  <si>
    <t xml:space="preserve">z DDV</t>
  </si>
  <si>
    <t xml:space="preserve">pravice do </t>
  </si>
  <si>
    <t xml:space="preserve">blaga</t>
  </si>
  <si>
    <t xml:space="preserve">s pravico do odbitka</t>
  </si>
  <si>
    <t xml:space="preserve">Po znižani davčni stopnji</t>
  </si>
  <si>
    <t xml:space="preserve">Po splošni davčni stopnji</t>
  </si>
  <si>
    <t xml:space="preserve">odbitka  vstopnega DDV</t>
  </si>
  <si>
    <t xml:space="preserve">vstopnega DDV</t>
  </si>
  <si>
    <t xml:space="preserve">Osnova</t>
  </si>
  <si>
    <t xml:space="preserve">Znesek DDV</t>
  </si>
  <si>
    <t xml:space="preserve">KNJIGA PREJETIH RAČUNOV - PR</t>
  </si>
  <si>
    <t xml:space="preserve">Sedež:</t>
  </si>
  <si>
    <t xml:space="preserve">Davčna številka: </t>
  </si>
  <si>
    <t xml:space="preserve">LISTINA</t>
  </si>
  <si>
    <t xml:space="preserve">OPROŠČENE</t>
  </si>
  <si>
    <t xml:space="preserve">OSNOVA</t>
  </si>
  <si>
    <t xml:space="preserve">ZNESEK VSTOPNEGA DDV, KI SE SME ODBITI</t>
  </si>
  <si>
    <t xml:space="preserve">PAVŠALNO</t>
  </si>
  <si>
    <t xml:space="preserve">Št.</t>
  </si>
  <si>
    <t xml:space="preserve">Dobavitelj</t>
  </si>
  <si>
    <t xml:space="preserve">NABAVE</t>
  </si>
  <si>
    <t xml:space="preserve">OD NABAV NA DOMAČEM</t>
  </si>
  <si>
    <t xml:space="preserve">OD UVOZA</t>
  </si>
  <si>
    <t xml:space="preserve">NADOMESTILO</t>
  </si>
  <si>
    <t xml:space="preserve">Firma</t>
  </si>
  <si>
    <t xml:space="preserve">Dav.št.</t>
  </si>
  <si>
    <t xml:space="preserve">TRGU</t>
  </si>
  <si>
    <t xml:space="preserve">SKLADIŠČNA KARTICA MATERIALA</t>
  </si>
  <si>
    <t xml:space="preserve">imenska oznaka materiala</t>
  </si>
  <si>
    <t xml:space="preserve">(oznaka po nomenklaturi)</t>
  </si>
  <si>
    <t xml:space="preserve">merska enota:</t>
  </si>
  <si>
    <t xml:space="preserve">Dokumentacija</t>
  </si>
  <si>
    <t xml:space="preserve">Prejem</t>
  </si>
  <si>
    <t xml:space="preserve">Oddaja</t>
  </si>
  <si>
    <t xml:space="preserve">Zaloga</t>
  </si>
  <si>
    <t xml:space="preserve">SKLADIŠČNA KARTICA TRGOVSKEGA BLAGA</t>
  </si>
  <si>
    <t xml:space="preserve">imenska oznaka trgovskega blaga </t>
  </si>
  <si>
    <t xml:space="preserve">OBRAČUN DROBNEGA INVENTARJA V UPORABI ZA ČAS</t>
  </si>
  <si>
    <t xml:space="preserve">Oz.</t>
  </si>
  <si>
    <t xml:space="preserve">Vrste drobnega</t>
  </si>
  <si>
    <t xml:space="preserve">Stanje - sprememba</t>
  </si>
  <si>
    <t xml:space="preserve">kto.</t>
  </si>
  <si>
    <t xml:space="preserve">inventarja</t>
  </si>
  <si>
    <t xml:space="preserve">Postopek odpisa,</t>
  </si>
  <si>
    <t xml:space="preserve">Začetno</t>
  </si>
  <si>
    <t xml:space="preserve">Obdobno </t>
  </si>
  <si>
    <t xml:space="preserve">Osnova za</t>
  </si>
  <si>
    <t xml:space="preserve">Stroški</t>
  </si>
  <si>
    <t xml:space="preserve">Nepotrebni</t>
  </si>
  <si>
    <t xml:space="preserve">Končno</t>
  </si>
  <si>
    <t xml:space="preserve">stopnja odpisa</t>
  </si>
  <si>
    <t xml:space="preserve">stanje</t>
  </si>
  <si>
    <t xml:space="preserve">poveč</t>
  </si>
  <si>
    <t xml:space="preserve">odpis</t>
  </si>
  <si>
    <t xml:space="preserve">odpisa</t>
  </si>
  <si>
    <t xml:space="preserve">drobni</t>
  </si>
  <si>
    <t xml:space="preserve">drobn.</t>
  </si>
  <si>
    <t xml:space="preserve">inventar</t>
  </si>
  <si>
    <t xml:space="preserve"> </t>
  </si>
  <si>
    <t xml:space="preserve">SPECIFIKACIJA OBVEZNOSTI DO DOBAVITELJEV NA DAN</t>
  </si>
  <si>
    <t xml:space="preserve">Zap.št</t>
  </si>
  <si>
    <t xml:space="preserve">Oznaka</t>
  </si>
  <si>
    <t xml:space="preserve">Faktura</t>
  </si>
  <si>
    <t xml:space="preserve">Dospelost</t>
  </si>
  <si>
    <t xml:space="preserve">Znesek obveznosti</t>
  </si>
  <si>
    <t xml:space="preserve">konta</t>
  </si>
  <si>
    <t xml:space="preserve">datum</t>
  </si>
  <si>
    <t xml:space="preserve">do 15 dni zakasnitve</t>
  </si>
  <si>
    <t xml:space="preserve">nad 15 dni zakasnitve</t>
  </si>
  <si>
    <t xml:space="preserve">obveznosti s spornem postopku</t>
  </si>
  <si>
    <t xml:space="preserve">SPECIFIKACIJA TERJATEV DO KUPCEV NA DAN</t>
  </si>
  <si>
    <t xml:space="preserve">Znesek terjatve</t>
  </si>
  <si>
    <t xml:space="preserve">DROBNI INVENTAR V ZALOGI ZA ČAS</t>
  </si>
  <si>
    <t xml:space="preserve">Ozn.kto</t>
  </si>
  <si>
    <t xml:space="preserve">Vrsta drobnega inventarja</t>
  </si>
  <si>
    <t xml:space="preserve">Obdobno povečanje</t>
  </si>
  <si>
    <t xml:space="preserve">Obdobno zmanjšanje</t>
  </si>
  <si>
    <t xml:space="preserve">kupna cena</t>
  </si>
  <si>
    <t xml:space="preserve">neposr. nabav.</t>
  </si>
  <si>
    <t xml:space="preserve">nabavna</t>
  </si>
  <si>
    <t xml:space="preserve">stroški</t>
  </si>
  <si>
    <t xml:space="preserve">cena</t>
  </si>
  <si>
    <t xml:space="preserve">Izdajatelj:</t>
  </si>
  <si>
    <t xml:space="preserve">Zaključnica o sklenitvi kupne pogodbe</t>
  </si>
  <si>
    <t xml:space="preserve">Zastopnik prodajalca</t>
  </si>
  <si>
    <t xml:space="preserve">Naročnik - kupec</t>
  </si>
  <si>
    <t xml:space="preserve">(firma, davčna številka)</t>
  </si>
  <si>
    <t xml:space="preserve">Davčni zavezanec</t>
  </si>
  <si>
    <t xml:space="preserve">DA</t>
  </si>
  <si>
    <t xml:space="preserve">NE</t>
  </si>
  <si>
    <t xml:space="preserve">Šifra blaga</t>
  </si>
  <si>
    <t xml:space="preserve">Vrsta blaga oziroma storitve</t>
  </si>
  <si>
    <t xml:space="preserve">Stopnja</t>
  </si>
  <si>
    <t xml:space="preserve">Cena v SIT</t>
  </si>
  <si>
    <t xml:space="preserve">Vrednost v SIT</t>
  </si>
  <si>
    <t xml:space="preserve">DDV</t>
  </si>
  <si>
    <t xml:space="preserve">Dobava - način odpreme:</t>
  </si>
  <si>
    <t xml:space="preserve">Dobavni rok</t>
  </si>
  <si>
    <t xml:space="preserve">Reklamacije upoštevamo v roku 8 dni od dneva prejema blaga.</t>
  </si>
  <si>
    <t xml:space="preserve">Cena po tej zaključnici je določena franco </t>
  </si>
  <si>
    <t xml:space="preserve">in na njo priznamo</t>
  </si>
  <si>
    <t xml:space="preserve">% rabat (popust).</t>
  </si>
  <si>
    <t xml:space="preserve">Embalaža:</t>
  </si>
  <si>
    <t xml:space="preserve">Plačilni pogoji: Kupnina se plača v      </t>
  </si>
  <si>
    <t xml:space="preserve">dneh od prejema računa oziroma od</t>
  </si>
  <si>
    <t xml:space="preserve">na žiro račun prodajalca številka</t>
  </si>
  <si>
    <t xml:space="preserve">Pri plačilu v</t>
  </si>
  <si>
    <t xml:space="preserve">dneh priznamo</t>
  </si>
  <si>
    <t xml:space="preserve">% kasaskonta. Pri zamudi plačila zaračunamo zamudne obresti v višini</t>
  </si>
  <si>
    <t xml:space="preserve">Opomba:</t>
  </si>
  <si>
    <t xml:space="preserve">Spore po tej pogodbi rešuje pristojno sodišče po sedežu prodajalca.</t>
  </si>
  <si>
    <t xml:space="preserve">Ta zaključnica je sestavljena v 3 izvodih, od katerega prejme izvirnik naročnik, 2 izvoda pa zadrži prodajalec.</t>
  </si>
  <si>
    <t xml:space="preserve">Prodajalec - zastopnik</t>
  </si>
  <si>
    <t xml:space="preserve">Naročnik</t>
  </si>
  <si>
    <t xml:space="preserve">ime in priimek</t>
  </si>
  <si>
    <t xml:space="preserve">podpis</t>
  </si>
  <si>
    <t xml:space="preserve">V</t>
  </si>
  <si>
    <t xml:space="preserve">(kraj in datum izdaje)</t>
  </si>
  <si>
    <t xml:space="preserve">(znesek s številko)</t>
  </si>
  <si>
    <t xml:space="preserve">PLAČAJTE ZA TO</t>
  </si>
  <si>
    <t xml:space="preserve">MENICO</t>
  </si>
  <si>
    <t xml:space="preserve">PO NALOGU</t>
  </si>
  <si>
    <t xml:space="preserve">(ime remitenta)</t>
  </si>
  <si>
    <t xml:space="preserve">(znesek z besedo)</t>
  </si>
  <si>
    <t xml:space="preserve">VREDNOST PREJETA</t>
  </si>
  <si>
    <t xml:space="preserve">IN GA POLOŽITE NA RAČUN</t>
  </si>
  <si>
    <t xml:space="preserve">OBVESTIL</t>
  </si>
  <si>
    <t xml:space="preserve">OBVESTITE</t>
  </si>
  <si>
    <t xml:space="preserve">(naziv trasata)</t>
  </si>
  <si>
    <t xml:space="preserve">PLAČLJIVO PRI</t>
  </si>
  <si>
    <t xml:space="preserve">(trasant)</t>
  </si>
  <si>
    <t xml:space="preserve">Plačilni nalog</t>
  </si>
  <si>
    <t xml:space="preserve">Plačilo</t>
  </si>
  <si>
    <t xml:space="preserve">Dvig gotovine</t>
  </si>
  <si>
    <t xml:space="preserve">Nujno</t>
  </si>
  <si>
    <t xml:space="preserve">NALOGODAJALEC</t>
  </si>
  <si>
    <t xml:space="preserve">Naziv</t>
  </si>
  <si>
    <t xml:space="preserve">Številka računa</t>
  </si>
  <si>
    <t xml:space="preserve">Datum plačila</t>
  </si>
  <si>
    <t xml:space="preserve">Ulica</t>
  </si>
  <si>
    <t xml:space="preserve">Referenca</t>
  </si>
  <si>
    <t xml:space="preserve">Kraj</t>
  </si>
  <si>
    <t xml:space="preserve">Valuta</t>
  </si>
  <si>
    <t xml:space="preserve">Vrsta posla</t>
  </si>
  <si>
    <t xml:space="preserve">S</t>
  </si>
  <si>
    <t xml:space="preserve">I</t>
  </si>
  <si>
    <t xml:space="preserve">T</t>
  </si>
  <si>
    <t xml:space="preserve">Namen plačila</t>
  </si>
  <si>
    <t xml:space="preserve">PREJEMNIK</t>
  </si>
  <si>
    <t xml:space="preserve">Datum predložitve</t>
  </si>
  <si>
    <t xml:space="preserve">Žig nalogodajalca</t>
  </si>
  <si>
    <t xml:space="preserve">Podpis nalogodajalca</t>
  </si>
  <si>
    <t xml:space="preserve">BANKA CUPS</t>
  </si>
  <si>
    <t xml:space="preserve">d.d. Celje</t>
  </si>
  <si>
    <t xml:space="preserve">Plačajte za ta ček z računa št.</t>
  </si>
  <si>
    <t xml:space="preserve">SIT</t>
  </si>
  <si>
    <t xml:space="preserve">z besedami</t>
  </si>
  <si>
    <t xml:space="preserve">upravičencu</t>
  </si>
  <si>
    <t xml:space="preserve">ki tega čeka ne more prenesti na drugo osebo</t>
  </si>
  <si>
    <t xml:space="preserve">Kraj in datum</t>
  </si>
  <si>
    <t xml:space="preserve">Podpis</t>
  </si>
  <si>
    <t xml:space="preserve">Serijska številka</t>
  </si>
  <si>
    <t xml:space="preserve">Šifra trasata</t>
  </si>
  <si>
    <t xml:space="preserve">Tekst</t>
  </si>
  <si>
    <t xml:space="preserve">0001</t>
  </si>
  <si>
    <t xml:space="preserve">TEMELJNICA (Nalog za vknjižbo)</t>
  </si>
  <si>
    <t xml:space="preserve">št. </t>
  </si>
  <si>
    <t xml:space="preserve">datum </t>
  </si>
  <si>
    <t xml:space="preserve">Vsebina</t>
  </si>
  <si>
    <t xml:space="preserve">Konto</t>
  </si>
  <si>
    <t xml:space="preserve">V breme </t>
  </si>
  <si>
    <t xml:space="preserve">V dobro</t>
  </si>
  <si>
    <t xml:space="preserve">Izstavil</t>
  </si>
  <si>
    <t xml:space="preserve">Pregledal</t>
  </si>
  <si>
    <t xml:space="preserve">Odobril</t>
  </si>
  <si>
    <r>
      <rPr>
        <b val="true"/>
        <sz val="10"/>
        <color rgb="FFFF0000"/>
        <rFont val="Arial"/>
        <family val="2"/>
      </rPr>
      <t xml:space="preserve">DELOVNI NALOG </t>
    </r>
    <r>
      <rPr>
        <b val="true"/>
        <sz val="10"/>
        <rFont val="Arial"/>
        <family val="2"/>
      </rPr>
      <t xml:space="preserve">št.</t>
    </r>
  </si>
  <si>
    <t xml:space="preserve">Priimek in</t>
  </si>
  <si>
    <t xml:space="preserve">ime naročnika</t>
  </si>
  <si>
    <t xml:space="preserve">ulica</t>
  </si>
  <si>
    <t xml:space="preserve">Opis popravila ali izdelka (skica):</t>
  </si>
  <si>
    <t xml:space="preserve">Priloge</t>
  </si>
  <si>
    <t xml:space="preserve">Naročilo bo</t>
  </si>
  <si>
    <t xml:space="preserve">izvršeno do</t>
  </si>
  <si>
    <t xml:space="preserve">naročnik</t>
  </si>
  <si>
    <t xml:space="preserve">prevzemnik</t>
  </si>
  <si>
    <t xml:space="preserve">Obračun izvršenega dela</t>
  </si>
  <si>
    <t xml:space="preserve">I. Poraba delovnega časa:</t>
  </si>
  <si>
    <t xml:space="preserve">Opis izvršenega dela in ime delavca</t>
  </si>
  <si>
    <t xml:space="preserve">Ure</t>
  </si>
  <si>
    <t xml:space="preserve">število</t>
  </si>
  <si>
    <t xml:space="preserve">II. Poraba materiala:</t>
  </si>
  <si>
    <t xml:space="preserve">Ure - skupaj SIT</t>
  </si>
  <si>
    <t xml:space="preserve">Količina in ME</t>
  </si>
  <si>
    <t xml:space="preserve">Material - skupaj SIT</t>
  </si>
  <si>
    <t xml:space="preserve">Ure - material (I + II)</t>
  </si>
  <si>
    <t xml:space="preserve">izvrševalec dela</t>
  </si>
  <si>
    <t xml:space="preserve">Skupaj SIT</t>
  </si>
  <si>
    <t xml:space="preserve">mojster</t>
  </si>
  <si>
    <t xml:space="preserve">obračunal</t>
  </si>
  <si>
    <t xml:space="preserve">Prevoznik</t>
  </si>
  <si>
    <t xml:space="preserve">Prevoznica</t>
  </si>
  <si>
    <t xml:space="preserve">Reg. št. vozila</t>
  </si>
  <si>
    <t xml:space="preserve">datum prevoza</t>
  </si>
  <si>
    <t xml:space="preserve">Pošiljatelj</t>
  </si>
  <si>
    <t xml:space="preserve">(naziv in naslov)</t>
  </si>
  <si>
    <t xml:space="preserve">Prejemnik</t>
  </si>
  <si>
    <t xml:space="preserve">Plačnik</t>
  </si>
  <si>
    <t xml:space="preserve">št. dobavnice</t>
  </si>
  <si>
    <t xml:space="preserve">relacija</t>
  </si>
  <si>
    <t xml:space="preserve">vrsta tovora</t>
  </si>
  <si>
    <t xml:space="preserve">količina</t>
  </si>
  <si>
    <t xml:space="preserve">km</t>
  </si>
  <si>
    <t xml:space="preserve">delovne ure/</t>
  </si>
  <si>
    <t xml:space="preserve">znesek</t>
  </si>
  <si>
    <t xml:space="preserve">dan</t>
  </si>
  <si>
    <t xml:space="preserve">Opomba</t>
  </si>
  <si>
    <t xml:space="preserve">V/Na</t>
  </si>
  <si>
    <t xml:space="preserve">Predal</t>
  </si>
  <si>
    <t xml:space="preserve">(podpis/pečat)</t>
  </si>
  <si>
    <t xml:space="preserve">Prevzel</t>
  </si>
  <si>
    <t xml:space="preserve">(ime in priimek)</t>
  </si>
  <si>
    <t xml:space="preserve">(podpis in pečat)</t>
  </si>
  <si>
    <t xml:space="preserve">BLAGAJNIŠKI PREJEMEK</t>
  </si>
  <si>
    <t xml:space="preserve">DATUM</t>
  </si>
  <si>
    <t xml:space="preserve">VPLAČNIK</t>
  </si>
  <si>
    <t xml:space="preserve">JE VPLAČAL Z GOTOVINO - S ČEKOM ZNESEK SIT</t>
  </si>
  <si>
    <t xml:space="preserve">Z BESEDAMI TOLARJEV</t>
  </si>
  <si>
    <t xml:space="preserve">ZA</t>
  </si>
  <si>
    <t xml:space="preserve">V DOBRO</t>
  </si>
  <si>
    <t xml:space="preserve">KONTO</t>
  </si>
  <si>
    <t xml:space="preserve">PRILOGE</t>
  </si>
  <si>
    <t xml:space="preserve">PREJEL BLAGAJNIK</t>
  </si>
  <si>
    <t xml:space="preserve">PREIZKUSIL</t>
  </si>
  <si>
    <t xml:space="preserve">ODOBRIL</t>
  </si>
  <si>
    <t xml:space="preserve">VPLAČAL</t>
  </si>
  <si>
    <t xml:space="preserve">KONTIRAL</t>
  </si>
  <si>
    <t xml:space="preserve">VKNJIŽIL</t>
  </si>
  <si>
    <t xml:space="preserve">BLAGAJNIŠKI IZDATEK</t>
  </si>
  <si>
    <t xml:space="preserve">je prejel v gotovini - v čeku znesek SIT</t>
  </si>
  <si>
    <t xml:space="preserve">IZPLAČAL BLAGAJNIK</t>
  </si>
  <si>
    <t xml:space="preserve">PREJEL</t>
  </si>
  <si>
    <t xml:space="preserve">IZDAJATELJ</t>
  </si>
  <si>
    <t xml:space="preserve">NAROČILNICA</t>
  </si>
  <si>
    <t xml:space="preserve">ŠT        DATUM</t>
  </si>
  <si>
    <t xml:space="preserve">DAVČNA ŠT.</t>
  </si>
  <si>
    <t xml:space="preserve">DAVČNI ZAVEZANEC   DA  NE</t>
  </si>
  <si>
    <t xml:space="preserve">KRAJ</t>
  </si>
  <si>
    <t xml:space="preserve">NASLOVU</t>
  </si>
  <si>
    <t xml:space="preserve">ODPREMITE NASLOVU</t>
  </si>
  <si>
    <t xml:space="preserve">PREDMET</t>
  </si>
  <si>
    <t xml:space="preserve">ODPREMLJENO-IZROČENO</t>
  </si>
  <si>
    <t xml:space="preserve">ODPREMIL</t>
  </si>
  <si>
    <t xml:space="preserve">NAROČIL                      PODPIS</t>
  </si>
  <si>
    <t xml:space="preserve">IME IN PRIIMEK</t>
  </si>
  <si>
    <t xml:space="preserve">PODPIS</t>
  </si>
  <si>
    <t xml:space="preserve">ŽIG</t>
  </si>
  <si>
    <t xml:space="preserve">                                     ŽIG</t>
  </si>
  <si>
    <t xml:space="preserve">DOBAVITELJ</t>
  </si>
  <si>
    <t xml:space="preserve">Dobavnica št.</t>
  </si>
  <si>
    <t xml:space="preserve">NAROČILO. ŠT.</t>
  </si>
  <si>
    <t xml:space="preserve">KOL.</t>
  </si>
  <si>
    <t xml:space="preserve">CENA</t>
  </si>
  <si>
    <t xml:space="preserve">% DDV</t>
  </si>
  <si>
    <t xml:space="preserve">Izdal</t>
  </si>
  <si>
    <t xml:space="preserve">Prejel</t>
  </si>
  <si>
    <t xml:space="preserve">V ceni je   ni</t>
  </si>
  <si>
    <t xml:space="preserve">vračunan DDV</t>
  </si>
  <si>
    <t xml:space="preserve">RAČUN</t>
  </si>
  <si>
    <t xml:space="preserve">kraj</t>
  </si>
  <si>
    <r>
      <rPr>
        <sz val="10"/>
        <rFont val="Arial"/>
        <family val="0"/>
        <charset val="238"/>
      </rPr>
      <t xml:space="preserve">                </t>
    </r>
    <r>
      <rPr>
        <b val="true"/>
        <sz val="10"/>
        <rFont val="Arial"/>
        <family val="2"/>
      </rPr>
      <t xml:space="preserve">Prejemnik</t>
    </r>
  </si>
  <si>
    <r>
      <rPr>
        <sz val="10"/>
        <rFont val="Arial"/>
        <family val="0"/>
        <charset val="238"/>
      </rPr>
      <t xml:space="preserve">                </t>
    </r>
    <r>
      <rPr>
        <b val="true"/>
        <sz val="10"/>
        <rFont val="Arial"/>
        <family val="2"/>
      </rPr>
      <t xml:space="preserve">Davčna št.*</t>
    </r>
  </si>
  <si>
    <t xml:space="preserve">Datum odpošiljanja blaga</t>
  </si>
  <si>
    <t xml:space="preserve">oz. upravljanja storitev</t>
  </si>
  <si>
    <t xml:space="preserve">Zap.</t>
  </si>
  <si>
    <t xml:space="preserve">Cena na enoto*</t>
  </si>
  <si>
    <t xml:space="preserve">Vrednost*</t>
  </si>
  <si>
    <t xml:space="preserve">DDV*</t>
  </si>
  <si>
    <t xml:space="preserve">Vrednost z DDV</t>
  </si>
  <si>
    <t xml:space="preserve">(brez DDV)</t>
  </si>
  <si>
    <t xml:space="preserve">5(3X4)</t>
  </si>
  <si>
    <t xml:space="preserve">7(5X6)</t>
  </si>
  <si>
    <t xml:space="preserve">8(5+7)</t>
  </si>
  <si>
    <t xml:space="preserve">Prodajna vrednost</t>
  </si>
  <si>
    <t xml:space="preserve">Znižana st. DDV </t>
  </si>
  <si>
    <t xml:space="preserve">od osnove</t>
  </si>
  <si>
    <t xml:space="preserve">* Ne izpolnijo davčni zavezanci</t>
  </si>
  <si>
    <t xml:space="preserve">po 35. členu ZDDV.</t>
  </si>
  <si>
    <t xml:space="preserve">Splošna st. DDV</t>
  </si>
  <si>
    <t xml:space="preserve">UP SONCE, d.o.o.</t>
  </si>
  <si>
    <t xml:space="preserve">proizvodnja izdelkov iz stekla</t>
  </si>
  <si>
    <t xml:space="preserve">naročnik:</t>
  </si>
  <si>
    <r>
      <rPr>
        <sz val="14"/>
        <color rgb="FFFF0000"/>
        <rFont val="Arial"/>
        <family val="2"/>
      </rPr>
      <t xml:space="preserve">BREMEPIS </t>
    </r>
    <r>
      <rPr>
        <sz val="14"/>
        <color rgb="FF000000"/>
        <rFont val="Arial"/>
        <family val="2"/>
      </rPr>
      <t xml:space="preserve">št.</t>
    </r>
  </si>
  <si>
    <t xml:space="preserve">GOSTINSTVO MAČEK d.d.</t>
  </si>
  <si>
    <t xml:space="preserve">Dunajska 23</t>
  </si>
  <si>
    <t xml:space="preserve">Datum izdaje:</t>
  </si>
  <si>
    <t xml:space="preserve">1000 Ljubljana</t>
  </si>
  <si>
    <t xml:space="preserve">Naročilnica:</t>
  </si>
  <si>
    <t xml:space="preserve">Predmet</t>
  </si>
  <si>
    <t xml:space="preserve">Po računu 3/457 vam zaračunavamo zamudne obresti.</t>
  </si>
  <si>
    <t xml:space="preserve">Plačilo v zakonskem roku.</t>
  </si>
  <si>
    <t xml:space="preserve">SKUPAJ ZA PLAČILO:</t>
  </si>
  <si>
    <t xml:space="preserve">Knjižil:</t>
  </si>
  <si>
    <t xml:space="preserve">Vodja financ:</t>
  </si>
  <si>
    <t xml:space="preserve">UP SPANJE d.o.o.</t>
  </si>
  <si>
    <t xml:space="preserve">proizvodnja  tekstilnih izdelkov in trgovina</t>
  </si>
  <si>
    <r>
      <rPr>
        <b val="true"/>
        <sz val="14"/>
        <color rgb="FFFF0000"/>
        <rFont val="Arial"/>
        <family val="2"/>
      </rPr>
      <t xml:space="preserve">DOBROPIS </t>
    </r>
    <r>
      <rPr>
        <b val="true"/>
        <sz val="14"/>
        <color rgb="FF000000"/>
        <rFont val="Arial"/>
        <family val="2"/>
      </rPr>
      <t xml:space="preserve">št.</t>
    </r>
  </si>
  <si>
    <t xml:space="preserve">Priznavamo vam popust na račun št. 145, z dne 17.04.2005</t>
  </si>
  <si>
    <t xml:space="preserve">DDV 20%</t>
  </si>
  <si>
    <t xml:space="preserve">SKUPAJ </t>
  </si>
  <si>
    <t xml:space="preserve">KUPEC d.o.o.</t>
  </si>
  <si>
    <t xml:space="preserve">Sončna ulica 1</t>
  </si>
  <si>
    <t xml:space="preserve">4000 Kranj</t>
  </si>
  <si>
    <t xml:space="preserve">DOBROPIS št.</t>
  </si>
  <si>
    <t xml:space="preserve">Kranj, 15. 12. 2004</t>
  </si>
  <si>
    <t xml:space="preserve">Na podlagi Vaše reklamacije v zvezi z računom št. 2001 z dne 30. 11. 2004 Vam priznavamo popust</t>
  </si>
  <si>
    <t xml:space="preserve">v velikosti 20% zaračunane vrednosti in na tej podlagi popravljamo znesek obračunanega DDV:</t>
  </si>
  <si>
    <t xml:space="preserve">Popust pri ceni brez DDV (18.000 X 20%</t>
  </si>
  <si>
    <t xml:space="preserve">Davčna osnova pred popravkom</t>
  </si>
  <si>
    <t xml:space="preserve">Znesek DDV pred popravkom (20% od 18.000)</t>
  </si>
  <si>
    <t xml:space="preserve">Davčna osnova po zmanjšanju za odobreni popust</t>
  </si>
  <si>
    <t xml:space="preserve">Znesek DDV od zmanjšane davčne osnove</t>
  </si>
  <si>
    <t xml:space="preserve">6.</t>
  </si>
  <si>
    <t xml:space="preserve">Razlika, za katero se popravi obračunani DDV</t>
  </si>
  <si>
    <t xml:space="preserve">Prosimo vas, da s podpisom te listine potrdite, da ste za popravljeni znesek obračunanega DDV</t>
  </si>
  <si>
    <t xml:space="preserve">zmanjšali odbitek vstopnega DDV, in nam en podpisan in žigosan izvod čimprej vrnite.</t>
  </si>
  <si>
    <t xml:space="preserve">Žig in podpis odgovorne osebe:</t>
  </si>
  <si>
    <t xml:space="preserve">Odbitek vstopnega DDV smo popravili dne</t>
  </si>
  <si>
    <t xml:space="preserve">Prejemnica drobnega inventarja</t>
  </si>
  <si>
    <t xml:space="preserve">naziv, vrsta, kakovost, šifra po nomenklaturi</t>
  </si>
  <si>
    <t xml:space="preserve">cena SIT</t>
  </si>
  <si>
    <t xml:space="preserve">znesek SIT</t>
  </si>
  <si>
    <t xml:space="preserve">Dospelo po</t>
  </si>
  <si>
    <t xml:space="preserve">Priloga</t>
  </si>
  <si>
    <t xml:space="preserve">Dostavil</t>
  </si>
  <si>
    <t xml:space="preserve">Skladiščnik</t>
  </si>
  <si>
    <t xml:space="preserve">Knjigovodja inventarja</t>
  </si>
  <si>
    <t xml:space="preserve">str. dnevnika</t>
  </si>
  <si>
    <t xml:space="preserve">Prejemnica materiala</t>
  </si>
  <si>
    <t xml:space="preserve">Knjigovodja mat.</t>
  </si>
  <si>
    <t xml:space="preserve">Dospetje (Prevzemnica)</t>
  </si>
  <si>
    <t xml:space="preserve">Prejeli smo od</t>
  </si>
  <si>
    <t xml:space="preserve">tov.list. št.</t>
  </si>
  <si>
    <t xml:space="preserve">z dne</t>
  </si>
  <si>
    <t xml:space="preserve">dobav. št.</t>
  </si>
  <si>
    <t xml:space="preserve">po (železnici - kamionu - vozniku)</t>
  </si>
  <si>
    <t xml:space="preserve">račun št.</t>
  </si>
  <si>
    <t xml:space="preserve">zap.</t>
  </si>
  <si>
    <t xml:space="preserve">naziv, vrsta in kakovost blaga</t>
  </si>
  <si>
    <t xml:space="preserve">embalaža</t>
  </si>
  <si>
    <t xml:space="preserve">obremenilnica za prevzemnika</t>
  </si>
  <si>
    <t xml:space="preserve">vrsta</t>
  </si>
  <si>
    <t xml:space="preserve">po listinah</t>
  </si>
  <si>
    <t xml:space="preserve">dejansko</t>
  </si>
  <si>
    <t xml:space="preserve">prodajna vrednost</t>
  </si>
  <si>
    <t xml:space="preserve">dobavitelja</t>
  </si>
  <si>
    <t xml:space="preserve">prevzeta</t>
  </si>
  <si>
    <t xml:space="preserve">lastna</t>
  </si>
  <si>
    <t xml:space="preserve">prodajna</t>
  </si>
  <si>
    <t xml:space="preserve">Prevzeto dne</t>
  </si>
  <si>
    <t xml:space="preserve">Poslovalnica-skladišče                                                                                      skupaj</t>
  </si>
  <si>
    <t xml:space="preserve">Podpisi članov prevzemne komisije</t>
  </si>
  <si>
    <t xml:space="preserve">Blago prevzel (priimek, ime)</t>
  </si>
  <si>
    <t xml:space="preserve">Podpis prevzemnika</t>
  </si>
  <si>
    <t xml:space="preserve">Podpis odg. uslužbenca podjetja</t>
  </si>
  <si>
    <t xml:space="preserve">Trgovec:</t>
  </si>
  <si>
    <t xml:space="preserve">Prodajna enota:</t>
  </si>
  <si>
    <r>
      <rPr>
        <b val="true"/>
        <sz val="10"/>
        <color rgb="FFFF0000"/>
        <rFont val="Arial"/>
        <family val="2"/>
      </rPr>
      <t xml:space="preserve">PREVZEMNI LIST</t>
    </r>
    <r>
      <rPr>
        <b val="true"/>
        <sz val="10"/>
        <rFont val="Arial"/>
        <family val="2"/>
      </rPr>
      <t xml:space="preserve"> št.                             ,dne</t>
    </r>
  </si>
  <si>
    <t xml:space="preserve">Dobavitelj:</t>
  </si>
  <si>
    <t xml:space="preserve">(trgovina na debelo)</t>
  </si>
  <si>
    <t xml:space="preserve">Dobava: dobavnica št.                                 z dne</t>
  </si>
  <si>
    <t xml:space="preserve">BLAGO</t>
  </si>
  <si>
    <t xml:space="preserve">ELEMENTI CENE NA MERSKO ENOTO</t>
  </si>
  <si>
    <t xml:space="preserve">Zap. Št. </t>
  </si>
  <si>
    <t xml:space="preserve">Šifra</t>
  </si>
  <si>
    <t xml:space="preserve">Merska</t>
  </si>
  <si>
    <t xml:space="preserve">Nabavna vrednost</t>
  </si>
  <si>
    <t xml:space="preserve">Nabavna</t>
  </si>
  <si>
    <t xml:space="preserve">Marža</t>
  </si>
  <si>
    <t xml:space="preserve">Prodajna</t>
  </si>
  <si>
    <t xml:space="preserve">enota</t>
  </si>
  <si>
    <t xml:space="preserve">%</t>
  </si>
  <si>
    <t xml:space="preserve">10=7+9</t>
  </si>
  <si>
    <t xml:space="preserve">11=5X10</t>
  </si>
  <si>
    <t xml:space="preserve">DOBAVNICA št.      ,</t>
  </si>
  <si>
    <t xml:space="preserve">dne</t>
  </si>
  <si>
    <r>
      <rPr>
        <b val="true"/>
        <sz val="10"/>
        <color rgb="FFFF0000"/>
        <rFont val="Arial"/>
        <family val="2"/>
      </rPr>
      <t xml:space="preserve">PREVZEMNI LIST</t>
    </r>
    <r>
      <rPr>
        <b val="true"/>
        <sz val="10"/>
        <rFont val="Arial"/>
        <family val="2"/>
      </rPr>
      <t xml:space="preserve"> št.</t>
    </r>
  </si>
  <si>
    <t xml:space="preserve">Davčna št.:</t>
  </si>
  <si>
    <t xml:space="preserve">ELEMENTI PRODAJNE CENE IN CENA NA MERSKO ENOTO</t>
  </si>
  <si>
    <t xml:space="preserve">ELEMENTI PRODAJNE VREDNOSTI</t>
  </si>
  <si>
    <t xml:space="preserve">Prodajna </t>
  </si>
  <si>
    <t xml:space="preserve">Prodajna cena </t>
  </si>
  <si>
    <t xml:space="preserve">brez DDV</t>
  </si>
  <si>
    <t xml:space="preserve">brez davka</t>
  </si>
  <si>
    <t xml:space="preserve">z davkom</t>
  </si>
  <si>
    <t xml:space="preserve">13=10+12</t>
  </si>
  <si>
    <t xml:space="preserve">14= 5x9</t>
  </si>
  <si>
    <t xml:space="preserve">15=5X10</t>
  </si>
  <si>
    <t xml:space="preserve">16=5X12</t>
  </si>
  <si>
    <t xml:space="preserve">17=5X13</t>
  </si>
  <si>
    <t xml:space="preserve">Oddajnica blaga št.</t>
  </si>
  <si>
    <t xml:space="preserve">Zahtevnica blaga:</t>
  </si>
  <si>
    <t xml:space="preserve">V breme</t>
  </si>
  <si>
    <t xml:space="preserve">Delovna enota</t>
  </si>
  <si>
    <t xml:space="preserve">(prodajalna)</t>
  </si>
  <si>
    <t xml:space="preserve">Naziv, vrsta, kakovost, šifra po nomenklaturi</t>
  </si>
  <si>
    <t xml:space="preserve">Izdal:</t>
  </si>
  <si>
    <t xml:space="preserve">Blagovno</t>
  </si>
  <si>
    <t xml:space="preserve">Datum:</t>
  </si>
  <si>
    <t xml:space="preserve">Pregledal:</t>
  </si>
  <si>
    <t xml:space="preserve">knjigovodstvo:</t>
  </si>
  <si>
    <t xml:space="preserve">Stran</t>
  </si>
  <si>
    <t xml:space="preserve">dnevnika:</t>
  </si>
  <si>
    <t xml:space="preserve">ODPREMNICA št.</t>
  </si>
  <si>
    <t xml:space="preserve">Kranj, dne</t>
  </si>
  <si>
    <t xml:space="preserve">Prejemnik:</t>
  </si>
  <si>
    <t xml:space="preserve">Oddano iz skladišča:</t>
  </si>
  <si>
    <t xml:space="preserve">na podlagi dispozicije:</t>
  </si>
  <si>
    <t xml:space="preserve">Odpremljeno:</t>
  </si>
  <si>
    <t xml:space="preserve">Embalaža</t>
  </si>
  <si>
    <t xml:space="preserve">Vrsta blaga</t>
  </si>
  <si>
    <t xml:space="preserve">Odpremil</t>
  </si>
  <si>
    <t xml:space="preserve">Skladiščnik:</t>
  </si>
  <si>
    <t xml:space="preserve">Blagovno knjigovodstvo</t>
  </si>
  <si>
    <t xml:space="preserve">Št. Dnevnika:</t>
  </si>
  <si>
    <t xml:space="preserve">Stroškovno mesto</t>
  </si>
  <si>
    <t xml:space="preserve">Oddajnica drobnega inventarja</t>
  </si>
  <si>
    <t xml:space="preserve">Knjigovodja drobnega inventarja</t>
  </si>
  <si>
    <t xml:space="preserve">str. Dnevnika</t>
  </si>
  <si>
    <t xml:space="preserve">Oddajnica materiala</t>
  </si>
  <si>
    <t xml:space="preserve">Knjigovodja materiala</t>
  </si>
  <si>
    <t xml:space="preserve">Zahtevnica</t>
  </si>
  <si>
    <t xml:space="preserve">Oddelek</t>
  </si>
  <si>
    <t xml:space="preserve">št.konta razreda</t>
  </si>
  <si>
    <t xml:space="preserve">stroškovno mesto</t>
  </si>
  <si>
    <t xml:space="preserve">Skladišče</t>
  </si>
  <si>
    <t xml:space="preserve">št. delovnega naloga</t>
  </si>
  <si>
    <t xml:space="preserve">zahtevana </t>
  </si>
  <si>
    <t xml:space="preserve">naziv</t>
  </si>
  <si>
    <t xml:space="preserve">št. Konta</t>
  </si>
  <si>
    <t xml:space="preserve">izdana </t>
  </si>
  <si>
    <t xml:space="preserve">razreda.....</t>
  </si>
  <si>
    <t xml:space="preserve">Važno! Z eno zahtevnico zahtevaj material samo za eno skupino konta razreda in za eno stroškovno mesto</t>
  </si>
  <si>
    <t xml:space="preserve">Zahteval</t>
  </si>
  <si>
    <t xml:space="preserve">Knjižil dne</t>
  </si>
  <si>
    <t xml:space="preserve">Vknjiženo dne:</t>
  </si>
  <si>
    <t xml:space="preserve">v obračunski list</t>
  </si>
  <si>
    <t xml:space="preserve">v kartoteko</t>
  </si>
  <si>
    <t xml:space="preserve">KONTI</t>
  </si>
  <si>
    <t xml:space="preserve">BRUTO O.D.</t>
  </si>
  <si>
    <t xml:space="preserve">470, 250</t>
  </si>
  <si>
    <r>
      <rPr>
        <b val="true"/>
        <sz val="16"/>
        <rFont val="Times New Roman CE"/>
        <family val="1"/>
        <charset val="238"/>
      </rPr>
      <t xml:space="preserve">PRISPEVKI IZ PLAČ - 22,10% </t>
    </r>
    <r>
      <rPr>
        <sz val="14"/>
        <rFont val="Times New Roman CE"/>
        <family val="1"/>
        <charset val="238"/>
      </rPr>
      <t xml:space="preserve">(a+b+c+d)</t>
    </r>
  </si>
  <si>
    <r>
      <rPr>
        <sz val="14"/>
        <rFont val="Times New Roman CE"/>
        <family val="1"/>
        <charset val="238"/>
      </rPr>
      <t xml:space="preserve">a:</t>
    </r>
    <r>
      <rPr>
        <b val="true"/>
        <sz val="16"/>
        <rFont val="Times New Roman CE"/>
        <family val="1"/>
        <charset val="238"/>
      </rPr>
      <t xml:space="preserve"> ZPIZ</t>
    </r>
  </si>
  <si>
    <r>
      <rPr>
        <sz val="14"/>
        <rFont val="Times New Roman CE"/>
        <family val="1"/>
        <charset val="238"/>
      </rPr>
      <t xml:space="preserve">b:</t>
    </r>
    <r>
      <rPr>
        <b val="true"/>
        <sz val="16"/>
        <rFont val="Times New Roman CE"/>
        <family val="1"/>
        <charset val="238"/>
      </rPr>
      <t xml:space="preserve"> ZZZ</t>
    </r>
  </si>
  <si>
    <r>
      <rPr>
        <sz val="14"/>
        <rFont val="Times New Roman CE"/>
        <family val="1"/>
        <charset val="238"/>
      </rPr>
      <t xml:space="preserve">c:</t>
    </r>
    <r>
      <rPr>
        <b val="true"/>
        <sz val="16"/>
        <rFont val="Times New Roman CE"/>
        <family val="1"/>
        <charset val="238"/>
      </rPr>
      <t xml:space="preserve"> ZA ZAPOSLOVANJE</t>
    </r>
  </si>
  <si>
    <r>
      <rPr>
        <sz val="14"/>
        <rFont val="Times New Roman CE"/>
        <family val="1"/>
        <charset val="238"/>
      </rPr>
      <t xml:space="preserve">d:</t>
    </r>
    <r>
      <rPr>
        <b val="true"/>
        <sz val="16"/>
        <rFont val="Times New Roman CE"/>
        <family val="1"/>
        <charset val="238"/>
      </rPr>
      <t xml:space="preserve"> ZA POROD.ZAVAROVANJE</t>
    </r>
  </si>
  <si>
    <t xml:space="preserve">AKONTACIJA DOHODNINE</t>
  </si>
  <si>
    <t xml:space="preserve">PRISPEVKI NA PLAČE - 16,10%</t>
  </si>
  <si>
    <t xml:space="preserve">DAVEK NA IZPLAČANE PLAČE</t>
  </si>
  <si>
    <t xml:space="preserve">OSNOVA ZA DOHODNINO II.</t>
  </si>
  <si>
    <r>
      <rPr>
        <sz val="14"/>
        <rFont val="Times New Roman CE"/>
        <family val="1"/>
        <charset val="238"/>
      </rPr>
      <t xml:space="preserve">e:</t>
    </r>
    <r>
      <rPr>
        <b val="true"/>
        <sz val="16"/>
        <rFont val="Times New Roman CE"/>
        <family val="1"/>
        <charset val="238"/>
      </rPr>
      <t xml:space="preserve"> NETO O.D.</t>
    </r>
  </si>
  <si>
    <r>
      <rPr>
        <sz val="14"/>
        <rFont val="Times New Roman CE"/>
        <family val="1"/>
        <charset val="238"/>
      </rPr>
      <t xml:space="preserve">f:</t>
    </r>
    <r>
      <rPr>
        <b val="true"/>
        <sz val="16"/>
        <rFont val="Times New Roman CE"/>
        <family val="1"/>
        <charset val="238"/>
      </rPr>
      <t xml:space="preserve"> STROŠKI PREHRANE</t>
    </r>
  </si>
  <si>
    <t xml:space="preserve">473, 255</t>
  </si>
  <si>
    <r>
      <rPr>
        <sz val="14"/>
        <rFont val="Times New Roman CE"/>
        <family val="1"/>
        <charset val="238"/>
      </rPr>
      <t xml:space="preserve">g:</t>
    </r>
    <r>
      <rPr>
        <b val="true"/>
        <sz val="16"/>
        <rFont val="Times New Roman CE"/>
        <family val="1"/>
        <charset val="238"/>
      </rPr>
      <t xml:space="preserve"> STROŠKI PREVOZA</t>
    </r>
  </si>
  <si>
    <r>
      <rPr>
        <b val="true"/>
        <sz val="14"/>
        <rFont val="Times New Roman CE"/>
        <family val="1"/>
        <charset val="238"/>
      </rPr>
      <t xml:space="preserve">h:</t>
    </r>
    <r>
      <rPr>
        <b val="true"/>
        <sz val="16"/>
        <rFont val="Times New Roman CE"/>
        <family val="1"/>
        <charset val="238"/>
      </rPr>
      <t xml:space="preserve"> DRAGINJSKI DODATEK</t>
    </r>
  </si>
  <si>
    <r>
      <rPr>
        <b val="true"/>
        <sz val="16"/>
        <rFont val="Times New Roman CE"/>
        <family val="1"/>
        <charset val="238"/>
      </rPr>
      <t xml:space="preserve">IZPLAČANI NETO O.D.</t>
    </r>
    <r>
      <rPr>
        <sz val="14"/>
        <rFont val="Times New Roman CE"/>
        <family val="1"/>
        <charset val="238"/>
      </rPr>
      <t xml:space="preserve"> (e+f+g+h)</t>
    </r>
  </si>
  <si>
    <t xml:space="preserve">Opombe:</t>
  </si>
  <si>
    <t xml:space="preserve">IME</t>
  </si>
  <si>
    <t xml:space="preserve">PRIIMEK</t>
  </si>
  <si>
    <t xml:space="preserve">PRISPEVKI IZ PLAČ (22,10%)</t>
  </si>
  <si>
    <t xml:space="preserve">a: ZPIZ (15,5 %)</t>
  </si>
  <si>
    <t xml:space="preserve">b: ZZZ (6,36 %)</t>
  </si>
  <si>
    <t xml:space="preserve">c: ZA ZAPOSLOVANJE (0,14 %)</t>
  </si>
  <si>
    <t xml:space="preserve">d: ZA POR. VARSTVO (0,10 %)</t>
  </si>
  <si>
    <t xml:space="preserve">AKONTACIJA</t>
  </si>
  <si>
    <t xml:space="preserve">DOHODNINE</t>
  </si>
  <si>
    <t xml:space="preserve">PRISPEVKI NA PLAČE (22,60%)</t>
  </si>
  <si>
    <t xml:space="preserve">e: ZA POŠKODBE PRI DELU (0,50%)</t>
  </si>
  <si>
    <t xml:space="preserve">DAVEK NA </t>
  </si>
  <si>
    <t xml:space="preserve">IZPLAČANE PLAČE</t>
  </si>
  <si>
    <t xml:space="preserve">OSNOVA ZA DOHOD. II</t>
  </si>
  <si>
    <r>
      <rPr>
        <sz val="16"/>
        <rFont val="Times New Roman CE"/>
        <family val="0"/>
        <charset val="238"/>
      </rPr>
      <t xml:space="preserve">e:</t>
    </r>
    <r>
      <rPr>
        <b val="true"/>
        <sz val="16"/>
        <rFont val="Times New Roman CE"/>
        <family val="1"/>
        <charset val="238"/>
      </rPr>
      <t xml:space="preserve"> NETO O.D.</t>
    </r>
  </si>
  <si>
    <r>
      <rPr>
        <sz val="14"/>
        <rFont val="Times New Roman CE"/>
        <family val="0"/>
        <charset val="238"/>
      </rPr>
      <t xml:space="preserve">f:</t>
    </r>
    <r>
      <rPr>
        <b val="true"/>
        <sz val="14"/>
        <rFont val="Times New Roman CE"/>
        <family val="0"/>
        <charset val="238"/>
      </rPr>
      <t xml:space="preserve"> STROŠKI PREHRANE</t>
    </r>
  </si>
  <si>
    <r>
      <rPr>
        <sz val="14"/>
        <rFont val="Times New Roman CE"/>
        <family val="0"/>
        <charset val="238"/>
      </rPr>
      <t xml:space="preserve">g: </t>
    </r>
    <r>
      <rPr>
        <b val="true"/>
        <sz val="14"/>
        <rFont val="Times New Roman CE"/>
        <family val="0"/>
        <charset val="238"/>
      </rPr>
      <t xml:space="preserve">STROŠKI PREVOZA</t>
    </r>
  </si>
  <si>
    <r>
      <rPr>
        <sz val="14"/>
        <rFont val="Times New Roman CE"/>
        <family val="0"/>
        <charset val="238"/>
      </rPr>
      <t xml:space="preserve">h:</t>
    </r>
    <r>
      <rPr>
        <b val="true"/>
        <sz val="14"/>
        <rFont val="Times New Roman CE"/>
        <family val="0"/>
        <charset val="238"/>
      </rPr>
      <t xml:space="preserve"> DRAGINJSKI DODATEK</t>
    </r>
  </si>
  <si>
    <t xml:space="preserve">IZPLAČANI NETO O.D. </t>
  </si>
  <si>
    <t xml:space="preserve">(e+f+g+h)</t>
  </si>
  <si>
    <t xml:space="preserve">MARIJA VESEL</t>
  </si>
  <si>
    <t xml:space="preserve">plače september 2005</t>
  </si>
  <si>
    <t xml:space="preserve">Delovno mesto:</t>
  </si>
  <si>
    <t xml:space="preserve">Nabavno prodajni referent 1</t>
  </si>
  <si>
    <t xml:space="preserve">Koeficient:</t>
  </si>
  <si>
    <t xml:space="preserve">Izpolnjuje:</t>
  </si>
  <si>
    <t xml:space="preserve">Dodatek za odgovornost:</t>
  </si>
  <si>
    <t xml:space="preserve">Dodatek za uspešnost:</t>
  </si>
  <si>
    <t xml:space="preserve">Točke:</t>
  </si>
  <si>
    <t xml:space="preserve">Izračun bruto O.D.:</t>
  </si>
  <si>
    <t xml:space="preserve">Vrednost točke:</t>
  </si>
  <si>
    <t xml:space="preserve">Osnova:</t>
  </si>
  <si>
    <t xml:space="preserve">Redno delo:</t>
  </si>
  <si>
    <t xml:space="preserve">Boleznine:</t>
  </si>
  <si>
    <t xml:space="preserve">Bruto O.D.:</t>
  </si>
  <si>
    <t xml:space="preserve">Prispevki iz plače - 22,10%</t>
  </si>
  <si>
    <t xml:space="preserve">(delodajalci):</t>
  </si>
  <si>
    <t xml:space="preserve">ZPIZ:</t>
  </si>
  <si>
    <t xml:space="preserve">ZZZ:</t>
  </si>
  <si>
    <t xml:space="preserve">Za zaposlovanje:</t>
  </si>
  <si>
    <t xml:space="preserve">Za porod. varstvo:</t>
  </si>
  <si>
    <t xml:space="preserve">Prispevki iz plače:</t>
  </si>
  <si>
    <t xml:space="preserve">Osnova za davek od osebnih prejemkov:</t>
  </si>
  <si>
    <t xml:space="preserve">Osnova za dohod. II</t>
  </si>
  <si>
    <t xml:space="preserve">Akontacija dohodnine:</t>
  </si>
  <si>
    <t xml:space="preserve">Splošne olajšave:</t>
  </si>
  <si>
    <t xml:space="preserve">Prispevki na plačo - 22,60%:</t>
  </si>
  <si>
    <t xml:space="preserve">Za poškodbe pri delu</t>
  </si>
  <si>
    <t xml:space="preserve">Davek na izplačano plačo:</t>
  </si>
  <si>
    <t xml:space="preserve">NETO O.D.:</t>
  </si>
  <si>
    <t xml:space="preserve">Stroški prehrane na dan:</t>
  </si>
  <si>
    <t xml:space="preserve">Nadomestilo stroškov prevoza:</t>
  </si>
  <si>
    <t xml:space="preserve">Draginjski dodatek na mesec:</t>
  </si>
  <si>
    <t xml:space="preserve">Izplačani neto O.D.:</t>
  </si>
  <si>
    <t xml:space="preserve">TONE VESELJAK</t>
  </si>
  <si>
    <t xml:space="preserve">REGISTER OSNOVNIH SREDSTEV </t>
  </si>
  <si>
    <t xml:space="preserve">Zap. št.  </t>
  </si>
  <si>
    <t xml:space="preserve">Datum pridobitve </t>
  </si>
  <si>
    <t xml:space="preserve">Št. knjigovodske </t>
  </si>
  <si>
    <t xml:space="preserve">Datum izročitve v </t>
  </si>
  <si>
    <t xml:space="preserve">Opis osnovnega sredstva</t>
  </si>
  <si>
    <t xml:space="preserve">Nabavna vrednost </t>
  </si>
  <si>
    <t xml:space="preserve">Življenjska doba </t>
  </si>
  <si>
    <t xml:space="preserve">osnovnega sredstva</t>
  </si>
  <si>
    <t xml:space="preserve">listine</t>
  </si>
  <si>
    <t xml:space="preserve">uporabo</t>
  </si>
  <si>
    <t xml:space="preserve">(Priimek in ime oz. naziv in naslov)</t>
  </si>
  <si>
    <t xml:space="preserve">ob pridobitvi brez DDV</t>
  </si>
  <si>
    <t xml:space="preserve">v letih</t>
  </si>
  <si>
    <t xml:space="preserve">(datum izločitve, odtujitve</t>
  </si>
  <si>
    <t xml:space="preserve">KARTOTEKA OSNOVNIH SREDSTEV</t>
  </si>
  <si>
    <t xml:space="preserve">Šifra:</t>
  </si>
  <si>
    <t xml:space="preserve">Inventurna številka: </t>
  </si>
  <si>
    <t xml:space="preserve">Konto:</t>
  </si>
  <si>
    <t xml:space="preserve">Amortizacijska skupina:</t>
  </si>
  <si>
    <t xml:space="preserve">Ser. revalorizacije:</t>
  </si>
  <si>
    <t xml:space="preserve">Nahajališče:</t>
  </si>
  <si>
    <t xml:space="preserve">Temeljnica</t>
  </si>
  <si>
    <t xml:space="preserve">Opis knjiženja</t>
  </si>
  <si>
    <t xml:space="preserve">Popravki vrednosti</t>
  </si>
  <si>
    <t xml:space="preserve">zvišanje v breme</t>
  </si>
  <si>
    <t xml:space="preserve">zmajšanje v dobro</t>
  </si>
  <si>
    <t xml:space="preserve">saldo</t>
  </si>
  <si>
    <t xml:space="preserve">vrednost</t>
  </si>
  <si>
    <t xml:space="preserve">dnevnika</t>
  </si>
  <si>
    <t xml:space="preserve">DNEVNIK POMOŽNE KONTNE POSLOVNE KNJIGE OSNOVNIH SREDSTEV ZA ČAS od</t>
  </si>
  <si>
    <t xml:space="preserve">Besedilo</t>
  </si>
  <si>
    <t xml:space="preserve">POPISNI LIST ZA INVENTURO</t>
  </si>
  <si>
    <t xml:space="preserve">Vrsta premoženja</t>
  </si>
  <si>
    <t xml:space="preserve">Dejansko stanje</t>
  </si>
  <si>
    <t xml:space="preserve">Knjigovodsko stanje</t>
  </si>
  <si>
    <t xml:space="preserve">Odstopanje</t>
  </si>
  <si>
    <t xml:space="preserve">Predlogi popisne komisije</t>
  </si>
  <si>
    <t xml:space="preserve">Popis opravljen dne</t>
  </si>
  <si>
    <t xml:space="preserve">Popis opravila popisna komisija</t>
  </si>
  <si>
    <t xml:space="preserve">Popisni list sprejel</t>
  </si>
  <si>
    <t xml:space="preserve">Šifra konta: 120-</t>
  </si>
  <si>
    <t xml:space="preserve">DNE</t>
  </si>
  <si>
    <t xml:space="preserve">BESEDILO</t>
  </si>
  <si>
    <t xml:space="preserve">DOSPELOST</t>
  </si>
  <si>
    <t xml:space="preserve">VREDNOST </t>
  </si>
  <si>
    <t xml:space="preserve">STANJE</t>
  </si>
  <si>
    <t xml:space="preserve">OBRAČUNANI </t>
  </si>
  <si>
    <t xml:space="preserve">BREZ DDV</t>
  </si>
  <si>
    <t xml:space="preserve">Šifra konta: 220-</t>
  </si>
  <si>
    <t xml:space="preserve">Dnevnik kupcev za mesec                     2005                </t>
  </si>
  <si>
    <t xml:space="preserve">OZNAČBA</t>
  </si>
  <si>
    <t xml:space="preserve">KONTA</t>
  </si>
  <si>
    <t xml:space="preserve">Dnevnik dobaviteljev za mesec                     2005                </t>
  </si>
  <si>
    <t xml:space="preserve">Oznaka materiala:</t>
  </si>
  <si>
    <t xml:space="preserve">Štev. po</t>
  </si>
  <si>
    <t xml:space="preserve">Oznaka </t>
  </si>
  <si>
    <t xml:space="preserve">nomenklaturi:</t>
  </si>
  <si>
    <t xml:space="preserve">konta:</t>
  </si>
  <si>
    <t xml:space="preserve">             TEMELJNICA</t>
  </si>
  <si>
    <t xml:space="preserve">BESEDILO-DOKUMENTACIJA</t>
  </si>
  <si>
    <t xml:space="preserve">VREDNOST</t>
  </si>
  <si>
    <t xml:space="preserve">Materialni dnevnik za</t>
  </si>
  <si>
    <t xml:space="preserve">Stran:</t>
  </si>
  <si>
    <t xml:space="preserve">Besedilo </t>
  </si>
  <si>
    <t xml:space="preserve">Ozn.</t>
  </si>
  <si>
    <t xml:space="preserve">Saldo</t>
  </si>
  <si>
    <t xml:space="preserve">Oznaka trgovskega blaga:</t>
  </si>
  <si>
    <t xml:space="preserve">Štev. po nomenklaturi:</t>
  </si>
  <si>
    <t xml:space="preserve">Oznaka konta:</t>
  </si>
  <si>
    <t xml:space="preserve">TEMELJNICA</t>
  </si>
  <si>
    <t xml:space="preserve">MERSKA </t>
  </si>
  <si>
    <t xml:space="preserve">STRAN</t>
  </si>
  <si>
    <t xml:space="preserve">ENOTA</t>
  </si>
  <si>
    <t xml:space="preserve">DNEVNIKA</t>
  </si>
  <si>
    <t xml:space="preserve">ANALITIČNI KONTNI RAZVID DROBNEGA INVENTARJA V UPORABI</t>
  </si>
  <si>
    <t xml:space="preserve">ZABOJ PRENOSNEGA ORODJA</t>
  </si>
  <si>
    <t xml:space="preserve">ANALITIČNI DNEVNIŠKI RAZVID DROBNEGA INVENTARJA V ZALOGI ZA ČAS OD               DO</t>
  </si>
  <si>
    <t xml:space="preserve">ANALITIČNI KONTNI RAZVID DROBNEGA INVENTARJA V ZALOGI</t>
  </si>
  <si>
    <t xml:space="preserve">ZABOJ PRENOSNEGA ORODJA                                       Oznaka kto: 3500                      Življenjska doba: 10 mes</t>
  </si>
  <si>
    <t xml:space="preserve">Dnevnik trgovskega blaga za</t>
  </si>
  <si>
    <t xml:space="preserve">Str.</t>
  </si>
  <si>
    <t xml:space="preserve">dnev.</t>
  </si>
  <si>
    <t xml:space="preserve">št. 1</t>
  </si>
  <si>
    <t xml:space="preserve">datum 30.5.2005</t>
  </si>
  <si>
    <t xml:space="preserve">V dobro </t>
  </si>
  <si>
    <t xml:space="preserve">0'</t>
  </si>
  <si>
    <t xml:space="preserve">Začetno stanje  oprema</t>
  </si>
  <si>
    <t xml:space="preserve">Začetno stanje  - osnovni kapital</t>
  </si>
  <si>
    <t xml:space="preserve">Začetno stanje - zaloga materiala</t>
  </si>
  <si>
    <t xml:space="preserve">Začetno stanje - transakcijski račun</t>
  </si>
  <si>
    <t xml:space="preserve">najemnina poslovnih prostorov</t>
  </si>
  <si>
    <t xml:space="preserve">poraba materiala</t>
  </si>
  <si>
    <t xml:space="preserve">nakazilo telefonske naročnine</t>
  </si>
  <si>
    <t xml:space="preserve">račun od elektrarne</t>
  </si>
  <si>
    <t xml:space="preserve">kazen s strani dobavitelja - nepl. računa</t>
  </si>
  <si>
    <t xml:space="preserve">nakazilo dobavitelju</t>
  </si>
  <si>
    <t xml:space="preserve">obračun amortizacije tekoče obd.</t>
  </si>
  <si>
    <t xml:space="preserve">obračun plač delavcem</t>
  </si>
  <si>
    <t xml:space="preserve">nakazilo delavcem</t>
  </si>
  <si>
    <t xml:space="preserve">primanjkljaj v skladišču - vlom</t>
  </si>
  <si>
    <t xml:space="preserve">račun kupcem za opravlj. storitve</t>
  </si>
  <si>
    <t xml:space="preserve">(prihodki, DDV, stroški)</t>
  </si>
  <si>
    <t xml:space="preserve">obračun zamudnih obresti kupcu</t>
  </si>
  <si>
    <t xml:space="preserve">zaradi zamude plačila</t>
  </si>
  <si>
    <t xml:space="preserve">nakazilo kupcev</t>
  </si>
  <si>
    <t xml:space="preserve">knjiženje poslovnega izida ob kocu</t>
  </si>
  <si>
    <t xml:space="preserve">obdobja</t>
  </si>
  <si>
    <t xml:space="preserve">začetno stanje - terjatve do kupcev</t>
  </si>
  <si>
    <t xml:space="preserve">začetno stanje - osnovni kapital</t>
  </si>
  <si>
    <t xml:space="preserve">kupec Prehrana Lj. nakaže na račun</t>
  </si>
  <si>
    <t xml:space="preserve">prodaja blaga kupcu Koloniale Maribor</t>
  </si>
  <si>
    <t xml:space="preserve">kupec Špecarija Celje nakaže na račun</t>
  </si>
  <si>
    <t xml:space="preserve">kupec Živila nakaže na račun</t>
  </si>
  <si>
    <t xml:space="preserve">prodaja blaga kupcu Prehrana Lj. </t>
  </si>
  <si>
    <t xml:space="preserve">kupec Koloniale nakaže na račun</t>
  </si>
  <si>
    <t xml:space="preserve">prodaja blaga kupcu Živila</t>
  </si>
  <si>
    <t xml:space="preserve">obremenitev transakcijskega računa</t>
  </si>
  <si>
    <t xml:space="preserve">odobritev transakcijskega računa</t>
  </si>
  <si>
    <t xml:space="preserve">nakup trgovskega blaga</t>
  </si>
  <si>
    <t xml:space="preserve">št. 2</t>
  </si>
  <si>
    <t xml:space="preserve">1a</t>
  </si>
  <si>
    <t xml:space="preserve">Obračun plač</t>
  </si>
  <si>
    <t xml:space="preserve">1b</t>
  </si>
  <si>
    <t xml:space="preserve">Razporeditev plač</t>
  </si>
  <si>
    <t xml:space="preserve">1c</t>
  </si>
  <si>
    <t xml:space="preserve">Odtegljaji</t>
  </si>
  <si>
    <t xml:space="preserve">1č</t>
  </si>
  <si>
    <t xml:space="preserve">Drugi stroški dela</t>
  </si>
  <si>
    <t xml:space="preserve">473-M</t>
  </si>
  <si>
    <t xml:space="preserve">473-P</t>
  </si>
  <si>
    <t xml:space="preserve">Prispevki in davki na plače</t>
  </si>
  <si>
    <t xml:space="preserve">Nakazilo stroškov dela (plače, drugi stroški dela, dajatve na</t>
  </si>
  <si>
    <t xml:space="preserve">plače</t>
  </si>
  <si>
    <t xml:space="preserve">Obračun plačila za delo po podjemni</t>
  </si>
  <si>
    <t xml:space="preserve">pogodbi</t>
  </si>
  <si>
    <t xml:space="preserve">Obračun prispevkov in davkov</t>
  </si>
  <si>
    <t xml:space="preserve">Nakazilo davkov in prispevkov in</t>
  </si>
  <si>
    <t xml:space="preserve">izplačilo prevzemniku dela</t>
  </si>
  <si>
    <t xml:space="preserve">Plačilo potnih stroškov po obračunu</t>
  </si>
  <si>
    <t xml:space="preserve">Obračun avtorskega honorarja</t>
  </si>
  <si>
    <t xml:space="preserve">Poravnava obveznosti iz avtorskega honorarja</t>
  </si>
  <si>
    <t xml:space="preserve">Plačilo davka</t>
  </si>
  <si>
    <t xml:space="preserve">Prodaja izdelkov</t>
  </si>
  <si>
    <t xml:space="preserve">Nakazilo kupca</t>
  </si>
  <si>
    <t xml:space="preserve">Izkoriščeni odobreni popust</t>
  </si>
  <si>
    <t xml:space="preserve">-40.000</t>
  </si>
  <si>
    <t xml:space="preserve">-8.000</t>
  </si>
  <si>
    <t xml:space="preserve">Pozneje odobreni popust</t>
  </si>
  <si>
    <t xml:space="preserve">prodaja izdelkov</t>
  </si>
  <si>
    <t xml:space="preserve">zmanjšanje zaloge izdelkov</t>
  </si>
  <si>
    <t xml:space="preserve">zaloge vodijo po stalnih cenah</t>
  </si>
  <si>
    <t xml:space="preserve">št. 27</t>
  </si>
  <si>
    <t xml:space="preserve">začetno stanje dobaviteljev</t>
  </si>
  <si>
    <t xml:space="preserve">začetno stanje kratkoročna posojila bank</t>
  </si>
  <si>
    <t xml:space="preserve">poravnava dolga dobavitelja s kratkoročnim posojilom banke</t>
  </si>
  <si>
    <t xml:space="preserve">poravnava dolga dobavitelju</t>
  </si>
  <si>
    <t xml:space="preserve">najetje kratkoročnega posojila</t>
  </si>
  <si>
    <t xml:space="preserve">št. 29</t>
  </si>
  <si>
    <t xml:space="preserve">začetno stanje zaloge materiala</t>
  </si>
  <si>
    <t xml:space="preserve">začetno stanje dobavitelji</t>
  </si>
  <si>
    <t xml:space="preserve">Prejem materiala od dobavitelja:</t>
  </si>
  <si>
    <t xml:space="preserve">povečanje zaloge materiala</t>
  </si>
  <si>
    <t xml:space="preserve">povečanje terjatev do države za vstopni DDV</t>
  </si>
  <si>
    <t xml:space="preserve">povečanje obveznosti do dobaviteljev</t>
  </si>
  <si>
    <t xml:space="preserve">Nakazilo iz TRR dobavitelju:</t>
  </si>
  <si>
    <t xml:space="preserve">zmanjšanje transakcijskega računa</t>
  </si>
  <si>
    <t xml:space="preserve">zmanjšanje obveznosti do dobavitelja</t>
  </si>
  <si>
    <t xml:space="preserve">kupci so nakazali na TRR:</t>
  </si>
  <si>
    <t xml:space="preserve">začetno stanje kupci</t>
  </si>
  <si>
    <t xml:space="preserve">povečanje TRR</t>
  </si>
  <si>
    <t xml:space="preserve">Nakazilo organizacije dobaviteljem:</t>
  </si>
  <si>
    <t xml:space="preserve">2,700.000,00</t>
  </si>
  <si>
    <t xml:space="preserve">organizacija nakaže dobaviteljem</t>
  </si>
  <si>
    <t xml:space="preserve">2,000.000,00</t>
  </si>
  <si>
    <t xml:space="preserve">zmanjšanje TRR</t>
  </si>
  <si>
    <t xml:space="preserve">prejetje blaga od dobaviteljev:</t>
  </si>
  <si>
    <t xml:space="preserve">povečanje zalog blaga</t>
  </si>
  <si>
    <t xml:space="preserve">3,410.138,00</t>
  </si>
  <si>
    <t xml:space="preserve">povečanje terjatev do države</t>
  </si>
  <si>
    <t xml:space="preserve">3,700.000,00</t>
  </si>
  <si>
    <t xml:space="preserve">blagajnik položi gotovino na TRR:</t>
  </si>
  <si>
    <t xml:space="preserve">zmanjšanje blagajne</t>
  </si>
  <si>
    <t xml:space="preserve">saldo TRR</t>
  </si>
  <si>
    <t xml:space="preserve">saldo dobavitelji</t>
  </si>
  <si>
    <t xml:space="preserve">saldo lastniški kapital</t>
  </si>
  <si>
    <t xml:space="preserve">kazen dobavitelja zaradi </t>
  </si>
  <si>
    <t xml:space="preserve">neporavnanega računa</t>
  </si>
  <si>
    <t xml:space="preserve">organizacija nakaže dolg iz</t>
  </si>
  <si>
    <t xml:space="preserve">računa</t>
  </si>
  <si>
    <t xml:space="preserve">nakazilo za najem poslovnih prostorov:</t>
  </si>
  <si>
    <t xml:space="preserve">povečanje stroškov storitev, najemnine</t>
  </si>
  <si>
    <t xml:space="preserve">oddaja materiala za proizvodnjo stolov iz skladišča</t>
  </si>
  <si>
    <t xml:space="preserve">oddaja materiala iz skladišča</t>
  </si>
  <si>
    <t xml:space="preserve">povečanje stroškov materiala</t>
  </si>
  <si>
    <t xml:space="preserve">dobi račun za porabljeno električno energijo:</t>
  </si>
  <si>
    <t xml:space="preserve">povečanje obveznosit do dobaviteljev</t>
  </si>
  <si>
    <t xml:space="preserve">povečanje stroškov za elektriko</t>
  </si>
  <si>
    <t xml:space="preserve">Obraba strojev:</t>
  </si>
  <si>
    <t xml:space="preserve">začetno stanje strojev</t>
  </si>
  <si>
    <t xml:space="preserve">13,000.000,00</t>
  </si>
  <si>
    <t xml:space="preserve">popravek vrednosti strojev</t>
  </si>
  <si>
    <t xml:space="preserve">strošek amortizacije strojev</t>
  </si>
  <si>
    <t xml:space="preserve">obračun plač delavcem:</t>
  </si>
  <si>
    <t xml:space="preserve">povečanje obveznosti za plače</t>
  </si>
  <si>
    <t xml:space="preserve">povečanje stroškov dela</t>
  </si>
  <si>
    <t xml:space="preserve">organizacija obremeni tekočo proizvodnjo za stroške v proizvodnji</t>
  </si>
  <si>
    <t xml:space="preserve">prenos stroškov (v proizvodnjo)</t>
  </si>
  <si>
    <t xml:space="preserve">1,500.000,00</t>
  </si>
  <si>
    <t xml:space="preserve">povečanje tekoče proizvodnje</t>
  </si>
  <si>
    <t xml:space="preserve">obremenitev zaloge končnih proizvodov:</t>
  </si>
  <si>
    <t xml:space="preserve">zmanjšanje tekoče proizvodnje</t>
  </si>
  <si>
    <t xml:space="preserve">povečanje zaloge končnih proizvodov</t>
  </si>
  <si>
    <t xml:space="preserve">prodamo zalogo stolov z DDV:</t>
  </si>
  <si>
    <t xml:space="preserve">povečanje terjatev do kupcev</t>
  </si>
  <si>
    <t xml:space="preserve">2,200.000,00</t>
  </si>
  <si>
    <t xml:space="preserve">povečanje prihodkov od prodaje proizvodov</t>
  </si>
  <si>
    <t xml:space="preserve">1,833.333,50</t>
  </si>
  <si>
    <t xml:space="preserve">povečanje obveznosti za DDV</t>
  </si>
  <si>
    <t xml:space="preserve">kupci poravnajo račune z nakazilom na račun:</t>
  </si>
  <si>
    <t xml:space="preserve">zmanjšanje kratkoročnih terjatev do kupcev</t>
  </si>
  <si>
    <t xml:space="preserve">stroški proizvodnje prodanih proizvodov:</t>
  </si>
  <si>
    <t xml:space="preserve">zmanjšanje zaloge končnih proizvodov</t>
  </si>
  <si>
    <t xml:space="preserve">stroški prodanih proizvodov -poslovni odhodki</t>
  </si>
  <si>
    <t xml:space="preserve">Ugotavljanje poslovnega izida:</t>
  </si>
  <si>
    <t xml:space="preserve">zmanjšanje stroškov prodanih proizvodov</t>
  </si>
  <si>
    <t xml:space="preserve">zmanjšanje prihodkov od prodaje proizvodov</t>
  </si>
  <si>
    <t xml:space="preserve">1,848.739,50</t>
  </si>
  <si>
    <t xml:space="preserve">poslovni izid</t>
  </si>
  <si>
    <t xml:space="preserve">št. 128</t>
  </si>
  <si>
    <t xml:space="preserve">Prenos začetnih stanj</t>
  </si>
  <si>
    <t xml:space="preserve">nakup blaga</t>
  </si>
  <si>
    <t xml:space="preserve">plačilo dolga</t>
  </si>
  <si>
    <t xml:space="preserve">dobropis-rabat</t>
  </si>
  <si>
    <t xml:space="preserve">prevoz blaga-neposreden strošek nabave</t>
  </si>
  <si>
    <t xml:space="preserve">bremepis</t>
  </si>
  <si>
    <t xml:space="preserve">št. 129</t>
  </si>
  <si>
    <t xml:space="preserve">Dokument</t>
  </si>
  <si>
    <t xml:space="preserve">20.5.</t>
  </si>
  <si>
    <t xml:space="preserve">PR/n1</t>
  </si>
  <si>
    <t xml:space="preserve">Nabava blaga</t>
  </si>
  <si>
    <t xml:space="preserve">Vrednost blaga</t>
  </si>
  <si>
    <t xml:space="preserve">Vstopni DDV</t>
  </si>
  <si>
    <t xml:space="preserve">Obveznost do dobavitelja</t>
  </si>
  <si>
    <t xml:space="preserve">PR/n2</t>
  </si>
  <si>
    <t xml:space="preserve">Neposredni nabavni stroški-Prevoz</t>
  </si>
  <si>
    <t xml:space="preserve">Stroški nabave blaga</t>
  </si>
  <si>
    <t xml:space="preserve">Bi/n</t>
  </si>
  <si>
    <t xml:space="preserve">Neposredni nabavni stroški-Razkladanje</t>
  </si>
  <si>
    <t xml:space="preserve">Blagajna</t>
  </si>
  <si>
    <t xml:space="preserve">T/n</t>
  </si>
  <si>
    <t xml:space="preserve">Uskladiščenje blaga</t>
  </si>
  <si>
    <t xml:space="preserve">Zaloga blaga</t>
  </si>
  <si>
    <t xml:space="preserve">Obračunana nabavna vrednost</t>
  </si>
  <si>
    <t xml:space="preserve">št. 131</t>
  </si>
  <si>
    <t xml:space="preserve">nabava blaga-načrtovani NNS v deležu</t>
  </si>
  <si>
    <t xml:space="preserve">nabava blaga - načrtovani NNS v absolutnem</t>
  </si>
  <si>
    <t xml:space="preserve">deležu</t>
  </si>
  <si>
    <t xml:space="preserve">nabava blaga-dejanski nabavni stroški</t>
  </si>
  <si>
    <t xml:space="preserve">Če opazujemo konto načrtovani neposredni nabavni stroški, vidimo, da smo obračunali manj, kot je bilo dejanskih nabavnih stroškov, zato bi konec leta</t>
  </si>
  <si>
    <t xml:space="preserve">ko bi konto obračunanih neposrednih (odvisnih) nabavnih stroškov zaprli, za razliko knjižili izredni odhodek (754).</t>
  </si>
  <si>
    <t xml:space="preserve">št. 139</t>
  </si>
  <si>
    <t xml:space="preserve">Zaloga blaga v skladišču</t>
  </si>
  <si>
    <t xml:space="preserve">PČR-neposredni nabavni stroški</t>
  </si>
  <si>
    <t xml:space="preserve">Razlika v ceni</t>
  </si>
  <si>
    <t xml:space="preserve">Uskladiščenje blaga po prodajni ceni</t>
  </si>
  <si>
    <t xml:space="preserve">Uskladiščenje blaga po maloprodajni vrednosti</t>
  </si>
  <si>
    <t xml:space="preserve">Zaloga blaga v prodajalni</t>
  </si>
  <si>
    <t xml:space="preserve">Vračunani DDV</t>
  </si>
  <si>
    <t xml:space="preserve">Dobavitelj (za blago in prevoz)</t>
  </si>
  <si>
    <t xml:space="preserve">Uskladiščenje blaga po nabavni</t>
  </si>
  <si>
    <t xml:space="preserve">ceni in kalkulaciji (posamični razvid)</t>
  </si>
  <si>
    <t xml:space="preserve">Vrednost blaga po obračunih dobaviteljev</t>
  </si>
  <si>
    <t xml:space="preserve">Vstopni DDV-blago</t>
  </si>
  <si>
    <t xml:space="preserve">Dobavitelj za blago</t>
  </si>
  <si>
    <t xml:space="preserve">Odvisni stroški nabave blaga</t>
  </si>
  <si>
    <t xml:space="preserve">Vstopni DDV-prevoz</t>
  </si>
  <si>
    <t xml:space="preserve">Dobavitelj za prevoz</t>
  </si>
  <si>
    <t xml:space="preserve">Računi dobaviteljev za blago in prevoz</t>
  </si>
  <si>
    <t xml:space="preserve">Blago v lastnem skladišču</t>
  </si>
  <si>
    <t xml:space="preserve">Obračun nabave blaga</t>
  </si>
  <si>
    <t xml:space="preserve">Uskladiščenje blaga po nabavni ceni in zbirnem razvidu</t>
  </si>
  <si>
    <t xml:space="preserve">št. 145</t>
  </si>
  <si>
    <t xml:space="preserve">Prihodki od prodaje trgovskega blaga</t>
  </si>
  <si>
    <t xml:space="preserve">Obveznosti za obračunani DDV</t>
  </si>
  <si>
    <t xml:space="preserve">Terjatve do kupcev</t>
  </si>
  <si>
    <t xml:space="preserve">Nabavna vrednost prodanega blaga</t>
  </si>
  <si>
    <t xml:space="preserve">Zaračunana prodaja</t>
  </si>
  <si>
    <t xml:space="preserve">Razbremenitev zaloge</t>
  </si>
  <si>
    <t xml:space="preserve">Kupec plača</t>
  </si>
  <si>
    <t xml:space="preserve">Izdani in potrjeni dobropis za popust</t>
  </si>
  <si>
    <t xml:space="preserve">dnevni iztržek</t>
  </si>
  <si>
    <t xml:space="preserve">blagajna</t>
  </si>
  <si>
    <t xml:space="preserve">prihodek od prodaje</t>
  </si>
  <si>
    <t xml:space="preserve">obračunani DDV</t>
  </si>
  <si>
    <t xml:space="preserve">nabavljen pisarniški material</t>
  </si>
  <si>
    <t xml:space="preserve">stroški pisarniškega materiala</t>
  </si>
  <si>
    <t xml:space="preserve">Prodajalna prevzame od dobavitelja</t>
  </si>
  <si>
    <t xml:space="preserve">20 parov ženskih čevljev po 4.000 SIT, frank</t>
  </si>
  <si>
    <t xml:space="preserve">kupec. Prodajalna bo prodajala čevlje s 15%</t>
  </si>
  <si>
    <t xml:space="preserve">maržo in z 20% DDV. Vrednost po fakturi 80000, </t>
  </si>
  <si>
    <t xml:space="preserve">razlika v ceni 12000, DDV 4.600</t>
  </si>
  <si>
    <t xml:space="preserve">Trgovinska organizacija prevzame</t>
  </si>
  <si>
    <t xml:space="preserve">od založbe 100 knjig, za katere je</t>
  </si>
  <si>
    <t xml:space="preserve">določena prodajna cena 110.000. Založba</t>
  </si>
  <si>
    <t xml:space="preserve">odobri 20% rabat.</t>
  </si>
  <si>
    <t xml:space="preserve">Vrednost blaga po obračunih</t>
  </si>
  <si>
    <t xml:space="preserve">dobaviteljev</t>
  </si>
  <si>
    <t xml:space="preserve">Odvisni stroški nabave</t>
  </si>
  <si>
    <t xml:space="preserve">obremenitev zalog blaga za </t>
  </si>
  <si>
    <t xml:space="preserve">prodajno vrednost vsega v obračunski</t>
  </si>
  <si>
    <t xml:space="preserve">dobi prevzetega blaga</t>
  </si>
  <si>
    <t xml:space="preserve">PČR - neposredni nabavni stroški</t>
  </si>
  <si>
    <t xml:space="preserve">Prihodek od prodaje</t>
  </si>
  <si>
    <t xml:space="preserve">Obračun DDV</t>
  </si>
  <si>
    <t xml:space="preserve">Zmanjšanje zaloge blaga</t>
  </si>
  <si>
    <t xml:space="preserve">Stroški poslovanja trg. organizacije</t>
  </si>
  <si>
    <t xml:space="preserve">Stroški prodajanja</t>
  </si>
  <si>
    <t xml:space="preserve">Poslovni izid trgovinske organizacije</t>
  </si>
  <si>
    <t xml:space="preserve">Dobiček ali izguba</t>
  </si>
  <si>
    <t xml:space="preserve">iztržek (inkaso) prodajalne</t>
  </si>
  <si>
    <t xml:space="preserve">gotovina</t>
  </si>
  <si>
    <t xml:space="preserve">čeki občanov</t>
  </si>
  <si>
    <t xml:space="preserve">kreditne kartice</t>
  </si>
  <si>
    <t xml:space="preserve">vrednostni boni</t>
  </si>
  <si>
    <t xml:space="preserve">prihodki od prodaje</t>
  </si>
  <si>
    <t xml:space="preserve">zmanjšanje zaloge blaga</t>
  </si>
  <si>
    <t xml:space="preserve">odhodki za prodano blago</t>
  </si>
  <si>
    <t xml:space="preserve">zaloge blaga v prodajalni</t>
  </si>
  <si>
    <t xml:space="preserve">razlika v ceni blaga</t>
  </si>
  <si>
    <t xml:space="preserve">vračunani DDV v blagu</t>
  </si>
  <si>
    <t xml:space="preserve">Polog gotovine na TRR</t>
  </si>
  <si>
    <t xml:space="preserve">Denar na poti</t>
  </si>
  <si>
    <t xml:space="preserve">Udenarjenje čekov</t>
  </si>
  <si>
    <t xml:space="preserve">Prejeti čeki</t>
  </si>
  <si>
    <t xml:space="preserve">Obračun vrednostnih bonov</t>
  </si>
  <si>
    <t xml:space="preserve">Kratkoročni prejeti predujmi</t>
  </si>
  <si>
    <t xml:space="preserve">Obračun provizije in plačilo izdajateljevih</t>
  </si>
  <si>
    <t xml:space="preserve">kreditnih kartic</t>
  </si>
  <si>
    <t xml:space="preserve">stroški storitev</t>
  </si>
  <si>
    <t xml:space="preserve">tolarska sredstva na računih</t>
  </si>
  <si>
    <t xml:space="preserve">Prejeti račun za material</t>
  </si>
  <si>
    <t xml:space="preserve">Prejeti račun za prevoz nabavljenega materiala</t>
  </si>
  <si>
    <t xml:space="preserve">Obračun nabave materiala po dejanski nabavni ceni</t>
  </si>
  <si>
    <t xml:space="preserve">Vnaprej vračunani neposredni NS</t>
  </si>
  <si>
    <t xml:space="preserve">Prejeti račun za prevoz nab. mat.</t>
  </si>
  <si>
    <t xml:space="preserve">Obračun nabave mat. po dejanski nabavni ceni</t>
  </si>
  <si>
    <t xml:space="preserve">prejeti račun za material</t>
  </si>
  <si>
    <t xml:space="preserve">vnaprej vrač. nepos. nabavni str.</t>
  </si>
  <si>
    <t xml:space="preserve">prej. rač. za prevoz nab. Mat. </t>
  </si>
  <si>
    <t xml:space="preserve">obračun nabave mat. po stal. Ceni</t>
  </si>
  <si>
    <t xml:space="preserve">                               '-14.000,00</t>
  </si>
  <si>
    <t xml:space="preserve">prejeti račun za material, v nabavno</t>
  </si>
  <si>
    <t xml:space="preserve">ceno so vračunani 2-odstotni nepo=</t>
  </si>
  <si>
    <t xml:space="preserve">sredni nabavni stroški</t>
  </si>
  <si>
    <t xml:space="preserve">prejeti račun za dostavo  materiala</t>
  </si>
  <si>
    <t xml:space="preserve">Nabava  materiala, v nabavno ceno </t>
  </si>
  <si>
    <t xml:space="preserve">so vračunani 2-odstotni neposredni</t>
  </si>
  <si>
    <t xml:space="preserve">nabavni stroški, zaloga se vodi po </t>
  </si>
  <si>
    <t xml:space="preserve">-20000</t>
  </si>
  <si>
    <t xml:space="preserve">stalni ceni</t>
  </si>
  <si>
    <t xml:space="preserve">oddaja materiala v obdelavo in</t>
  </si>
  <si>
    <t xml:space="preserve">dodelavo</t>
  </si>
  <si>
    <t xml:space="preserve">prejeti račun za opravljeno</t>
  </si>
  <si>
    <t xml:space="preserve">storitev odbdelave in dodelave</t>
  </si>
  <si>
    <t xml:space="preserve">vračilo dodelanega materiala v </t>
  </si>
  <si>
    <t xml:space="preserve">zalogo</t>
  </si>
  <si>
    <t xml:space="preserve">nabava materiala</t>
  </si>
  <si>
    <t xml:space="preserve">prejeti račun</t>
  </si>
  <si>
    <t xml:space="preserve">neposredni nabavni stroški</t>
  </si>
  <si>
    <t xml:space="preserve">obračun nabave materiala</t>
  </si>
  <si>
    <t xml:space="preserve">oslabitev vrednosti zalog mat.</t>
  </si>
  <si>
    <t xml:space="preserve">sprememba vrednosti zalog, kot</t>
  </si>
  <si>
    <t xml:space="preserve">-30.000,00</t>
  </si>
  <si>
    <t xml:space="preserve">da bi se uporabljala medota fifo</t>
  </si>
  <si>
    <t xml:space="preserve">Prejeti račun za drobni inventar</t>
  </si>
  <si>
    <t xml:space="preserve">Prejeti račun za drobni inventar, v nabavno</t>
  </si>
  <si>
    <t xml:space="preserve">ceno so vračunani 2% neposredni </t>
  </si>
  <si>
    <t xml:space="preserve">nabavni stroški</t>
  </si>
  <si>
    <t xml:space="preserve">Neposredni odpis drobnega inventarja</t>
  </si>
  <si>
    <t xml:space="preserve">Posredni odpis drobnega inventarja</t>
  </si>
  <si>
    <t xml:space="preserve">izločitev drobnega inventarja</t>
  </si>
  <si>
    <t xml:space="preserve">iz uporabe</t>
  </si>
  <si>
    <t xml:space="preserve">storitev vzdrževanja</t>
  </si>
  <si>
    <t xml:space="preserve">Oslabitev zalog drobnega inventarja</t>
  </si>
  <si>
    <t xml:space="preserve">ugotovljeni primanjkljaj v zalogi </t>
  </si>
  <si>
    <t xml:space="preserve">drobnega inventarja</t>
  </si>
  <si>
    <t xml:space="preserve">ugotovljeni presežek v zalogi </t>
  </si>
  <si>
    <t xml:space="preserve">-2000,00</t>
  </si>
  <si>
    <t xml:space="preserve">nabava in poraba peska in </t>
  </si>
  <si>
    <t xml:space="preserve">cementa</t>
  </si>
  <si>
    <t xml:space="preserve">porabljena električna energija</t>
  </si>
  <si>
    <t xml:space="preserve">proizvajalni stroški modela</t>
  </si>
  <si>
    <t xml:space="preserve">najemnina proizvodnega obrata</t>
  </si>
  <si>
    <t xml:space="preserve">stroški dela-obračun bruto plače</t>
  </si>
  <si>
    <t xml:space="preserve">delavcu</t>
  </si>
  <si>
    <t xml:space="preserve">konec meseca razporedi stroške</t>
  </si>
  <si>
    <t xml:space="preserve">izdelave betonskih izdelkov</t>
  </si>
  <si>
    <t xml:space="preserve">7a</t>
  </si>
  <si>
    <t xml:space="preserve">proda 500 kosov tlakovcev a 120,00 </t>
  </si>
  <si>
    <t xml:space="preserve">7b</t>
  </si>
  <si>
    <t xml:space="preserve">in odpremi prodane tlakovce</t>
  </si>
  <si>
    <t xml:space="preserve">po 100,00 SIT  za kos</t>
  </si>
  <si>
    <t xml:space="preserve">Breme</t>
  </si>
  <si>
    <t xml:space="preserve">Dobro</t>
  </si>
  <si>
    <t xml:space="preserve">Protikonto</t>
  </si>
  <si>
    <t xml:space="preserve">list</t>
  </si>
  <si>
    <t xml:space="preserve">nosilec</t>
  </si>
  <si>
    <t xml:space="preserve">05-01</t>
  </si>
  <si>
    <t xml:space="preserve">PR-1</t>
  </si>
  <si>
    <t xml:space="preserve">SN01</t>
  </si>
  <si>
    <t xml:space="preserve">Porabljeni cement</t>
  </si>
  <si>
    <t xml:space="preserve">06-01</t>
  </si>
  <si>
    <t xml:space="preserve">PR-2</t>
  </si>
  <si>
    <t xml:space="preserve">SN02</t>
  </si>
  <si>
    <t xml:space="preserve">Porabljeno železo</t>
  </si>
  <si>
    <t xml:space="preserve">10-01</t>
  </si>
  <si>
    <t xml:space="preserve">PR-3</t>
  </si>
  <si>
    <t xml:space="preserve">SN03</t>
  </si>
  <si>
    <t xml:space="preserve">Porabljeni les</t>
  </si>
  <si>
    <t xml:space="preserve">15-01</t>
  </si>
  <si>
    <t xml:space="preserve">PR-4</t>
  </si>
  <si>
    <t xml:space="preserve">Porabljena barva</t>
  </si>
  <si>
    <t xml:space="preserve">PR-5</t>
  </si>
  <si>
    <t xml:space="preserve">Zaščitno sredstvo</t>
  </si>
  <si>
    <t xml:space="preserve">18-01</t>
  </si>
  <si>
    <t xml:space="preserve">Brusne plošče</t>
  </si>
  <si>
    <t xml:space="preserve">Brusni papir</t>
  </si>
  <si>
    <t xml:space="preserve">20-01</t>
  </si>
  <si>
    <t xml:space="preserve">PR-6</t>
  </si>
  <si>
    <t xml:space="preserve">Porabljena voda</t>
  </si>
  <si>
    <t xml:space="preserve">30-01</t>
  </si>
  <si>
    <t xml:space="preserve">TE-1</t>
  </si>
  <si>
    <t xml:space="preserve">Stroški dela</t>
  </si>
  <si>
    <t xml:space="preserve">31-01</t>
  </si>
  <si>
    <t xml:space="preserve">TR-1</t>
  </si>
  <si>
    <t xml:space="preserve">Prodani tlakovci</t>
  </si>
  <si>
    <t xml:space="preserve">TR-2</t>
  </si>
  <si>
    <t xml:space="preserve">Prodana stojala</t>
  </si>
  <si>
    <t xml:space="preserve">TR-3</t>
  </si>
  <si>
    <t xml:space="preserve">Prodane ograde</t>
  </si>
  <si>
    <t xml:space="preserve">SM</t>
  </si>
  <si>
    <t xml:space="preserve">SN01 Betonski tlakovci</t>
  </si>
  <si>
    <t xml:space="preserve">050195</t>
  </si>
  <si>
    <t xml:space="preserve">porabljeni cement</t>
  </si>
  <si>
    <t xml:space="preserve">porabljena voda</t>
  </si>
  <si>
    <t xml:space="preserve">stroški dela</t>
  </si>
  <si>
    <t xml:space="preserve">prodani tlakovci</t>
  </si>
  <si>
    <t xml:space="preserve">RAZLIKA</t>
  </si>
  <si>
    <t xml:space="preserve">SN02 Kovinska stojala</t>
  </si>
  <si>
    <t xml:space="preserve">060195</t>
  </si>
  <si>
    <t xml:space="preserve">150195</t>
  </si>
  <si>
    <t xml:space="preserve">180195</t>
  </si>
  <si>
    <t xml:space="preserve">300195</t>
  </si>
  <si>
    <t xml:space="preserve">310195</t>
  </si>
  <si>
    <t xml:space="preserve">IR-2</t>
  </si>
  <si>
    <t xml:space="preserve">              Razlika</t>
  </si>
  <si>
    <t xml:space="preserve">SN03 Lesene ograde</t>
  </si>
  <si>
    <t xml:space="preserve">IT-3</t>
  </si>
  <si>
    <t xml:space="preserve">             Razlika</t>
  </si>
  <si>
    <t xml:space="preserve">20-04</t>
  </si>
  <si>
    <t xml:space="preserve">NEPOSREDNI</t>
  </si>
  <si>
    <t xml:space="preserve">Stroški materiala</t>
  </si>
  <si>
    <t xml:space="preserve">Stroški energije</t>
  </si>
  <si>
    <t xml:space="preserve">POSREDNI</t>
  </si>
  <si>
    <t xml:space="preserve">Pisarniški material</t>
  </si>
  <si>
    <t xml:space="preserve">Reklamni oglas</t>
  </si>
  <si>
    <t xml:space="preserve">Str. storitev vzdrževanja</t>
  </si>
  <si>
    <t xml:space="preserve">Amortizacija peči</t>
  </si>
  <si>
    <t xml:space="preserve">9.</t>
  </si>
  <si>
    <t xml:space="preserve">Str. dela v izdelavi</t>
  </si>
  <si>
    <t xml:space="preserve">10.</t>
  </si>
  <si>
    <t xml:space="preserve">Str. dela v upravi</t>
  </si>
  <si>
    <t xml:space="preserve">NEPOSREDNI STROŠKI IZDELAVE</t>
  </si>
  <si>
    <t xml:space="preserve">POSREDNI STROŠKI UPRAVE</t>
  </si>
  <si>
    <t xml:space="preserve">Str. storitev vzd.</t>
  </si>
  <si>
    <t xml:space="preserve">Str. Dela v upravi</t>
  </si>
  <si>
    <t xml:space="preserve">Razporeditev stroškov v zaloge</t>
  </si>
  <si>
    <t xml:space="preserve">Razporeditev stroškov v odhodke</t>
  </si>
  <si>
    <t xml:space="preserve">Stroški prodajanja in splošnih dejavnosti</t>
  </si>
  <si>
    <t xml:space="preserve">Prodaja 7000 opek za gotovino po</t>
  </si>
  <si>
    <t xml:space="preserve">30,00 SIT za kos</t>
  </si>
  <si>
    <t xml:space="preserve">Zmanjšanje zalog za prodano opeko</t>
  </si>
  <si>
    <t xml:space="preserve">7000 enot po 10,90</t>
  </si>
  <si>
    <t xml:space="preserve">Vrsta stroška</t>
  </si>
  <si>
    <t xml:space="preserve">SKUPAJ STROŠKI</t>
  </si>
  <si>
    <t xml:space="preserve">POSREDNI STROŠKI</t>
  </si>
  <si>
    <t xml:space="preserve">STROŠKOVNI NOSILCI</t>
  </si>
  <si>
    <t xml:space="preserve">DN1</t>
  </si>
  <si>
    <t xml:space="preserve">DN2</t>
  </si>
  <si>
    <t xml:space="preserve">DN3</t>
  </si>
  <si>
    <t xml:space="preserve">Stroški porabljenega</t>
  </si>
  <si>
    <t xml:space="preserve">materiala</t>
  </si>
  <si>
    <t xml:space="preserve">stružnice</t>
  </si>
  <si>
    <t xml:space="preserve">Stroški porabljene</t>
  </si>
  <si>
    <t xml:space="preserve">energije</t>
  </si>
  <si>
    <t xml:space="preserve">Stroški vzdrževanja</t>
  </si>
  <si>
    <t xml:space="preserve">Skupaj proizvajalni</t>
  </si>
  <si>
    <t xml:space="preserve">Razporeditev</t>
  </si>
  <si>
    <t xml:space="preserve">-60.000</t>
  </si>
  <si>
    <t xml:space="preserve">posrednih stroškov</t>
  </si>
  <si>
    <t xml:space="preserve">mesto</t>
  </si>
  <si>
    <t xml:space="preserve">02-05</t>
  </si>
  <si>
    <t xml:space="preserve">OB1</t>
  </si>
  <si>
    <t xml:space="preserve">izdelavni material</t>
  </si>
  <si>
    <t xml:space="preserve">porabljeni material</t>
  </si>
  <si>
    <t xml:space="preserve">PVS</t>
  </si>
  <si>
    <t xml:space="preserve">Pomožni material</t>
  </si>
  <si>
    <t xml:space="preserve">OB2</t>
  </si>
  <si>
    <t xml:space="preserve">LIV</t>
  </si>
  <si>
    <t xml:space="preserve">MO</t>
  </si>
  <si>
    <t xml:space="preserve">Porabljani material</t>
  </si>
  <si>
    <t xml:space="preserve">NUP</t>
  </si>
  <si>
    <t xml:space="preserve">SFS</t>
  </si>
  <si>
    <t xml:space="preserve">Obv. Do dobaviteljev</t>
  </si>
  <si>
    <t xml:space="preserve">Najemnine</t>
  </si>
  <si>
    <t xml:space="preserve">Zbir za nosilce</t>
  </si>
  <si>
    <t xml:space="preserve">Neposredni proizvajalni stroški</t>
  </si>
  <si>
    <t xml:space="preserve">DN1...DN4</t>
  </si>
  <si>
    <t xml:space="preserve">Posredni spremenljivi (variabilni) stroški</t>
  </si>
  <si>
    <t xml:space="preserve">Splošni stalni (fiksni) stroški</t>
  </si>
  <si>
    <t xml:space="preserve">Št. List</t>
  </si>
  <si>
    <t xml:space="preserve">SFS SPLOŠNI STALNI STROŠKI</t>
  </si>
  <si>
    <t xml:space="preserve">020595</t>
  </si>
  <si>
    <t xml:space="preserve">Reklama</t>
  </si>
  <si>
    <t xml:space="preserve">11.</t>
  </si>
  <si>
    <t xml:space="preserve">Štipendije</t>
  </si>
  <si>
    <t xml:space="preserve">VRSTE</t>
  </si>
  <si>
    <t xml:space="preserve">NEPOSREDNI STROŠKI</t>
  </si>
  <si>
    <t xml:space="preserve">STROŠKOV</t>
  </si>
  <si>
    <t xml:space="preserve">DN4</t>
  </si>
  <si>
    <t xml:space="preserve">Proizvedena količina</t>
  </si>
  <si>
    <t xml:space="preserve">-</t>
  </si>
  <si>
    <t xml:space="preserve">Stroški storitev</t>
  </si>
  <si>
    <t xml:space="preserve">Skupaj neposredni stroški na enoto</t>
  </si>
  <si>
    <t xml:space="preserve">-100.000,00</t>
  </si>
  <si>
    <t xml:space="preserve">-50.000,00</t>
  </si>
  <si>
    <t xml:space="preserve">-80.000,00</t>
  </si>
  <si>
    <t xml:space="preserve">-140.000,00</t>
  </si>
  <si>
    <t xml:space="preserve">Skupaj proiz. str.</t>
  </si>
  <si>
    <t xml:space="preserve">Spremenljivi proizvajalni stroški na enoto</t>
  </si>
  <si>
    <t xml:space="preserve">Stroški splošne dej.</t>
  </si>
  <si>
    <t xml:space="preserve">Zožena lastna cena</t>
  </si>
  <si>
    <t xml:space="preserve">Razporeditev stroškov v breme</t>
  </si>
  <si>
    <t xml:space="preserve">zalog dokončanih izdelkov</t>
  </si>
  <si>
    <t xml:space="preserve">Razporeditev stroškov v breme </t>
  </si>
  <si>
    <t xml:space="preserve">odhodkov</t>
  </si>
  <si>
    <t xml:space="preserve">Vrednotenje proizvodnje po </t>
  </si>
  <si>
    <t xml:space="preserve">proizvajalnih stroških</t>
  </si>
  <si>
    <t xml:space="preserve">Prenos drugih-neproizvajalnih</t>
  </si>
  <si>
    <t xml:space="preserve">stroškov (stroški skupnih služb ali</t>
  </si>
  <si>
    <t xml:space="preserve">Dokončana proizvodnja</t>
  </si>
  <si>
    <t xml:space="preserve">Prenos odmika od cen</t>
  </si>
  <si>
    <t xml:space="preserve">2a</t>
  </si>
  <si>
    <t xml:space="preserve">2b</t>
  </si>
  <si>
    <t xml:space="preserve">Prenos odmika od cen </t>
  </si>
  <si>
    <t xml:space="preserve">Povečanje proizvodnje</t>
  </si>
  <si>
    <t xml:space="preserve">po zoženi lastni ceni</t>
  </si>
  <si>
    <t xml:space="preserve">Skladiščenje dokončane</t>
  </si>
  <si>
    <t xml:space="preserve">proizvodnje</t>
  </si>
  <si>
    <t xml:space="preserve">I.</t>
  </si>
  <si>
    <t xml:space="preserve">Povečanje  proizvodnje - spremenljivi str.</t>
  </si>
  <si>
    <t xml:space="preserve">1a.</t>
  </si>
  <si>
    <t xml:space="preserve">1b.</t>
  </si>
  <si>
    <t xml:space="preserve">Posredni proizvajalni stroški</t>
  </si>
  <si>
    <t xml:space="preserve">1c.</t>
  </si>
  <si>
    <t xml:space="preserve">Drugi posredni stroški (stroški NUP oz.</t>
  </si>
  <si>
    <t xml:space="preserve">skupnih služb)</t>
  </si>
  <si>
    <t xml:space="preserve">II.</t>
  </si>
  <si>
    <t xml:space="preserve">prevzemnica</t>
  </si>
  <si>
    <t xml:space="preserve">Prevzem stroja</t>
  </si>
  <si>
    <t xml:space="preserve">Prevoz stroja</t>
  </si>
  <si>
    <t xml:space="preserve">Prenos med usposobljena sredstva</t>
  </si>
  <si>
    <t xml:space="preserve">Dano predplačilo</t>
  </si>
  <si>
    <t xml:space="preserve">Prejeti račun za predplačilo</t>
  </si>
  <si>
    <t xml:space="preserve">Računa za prevzeti stroj</t>
  </si>
  <si>
    <t xml:space="preserve">Plačilo dobavitelju</t>
  </si>
  <si>
    <t xml:space="preserve">Aktiviranje stroja</t>
  </si>
  <si>
    <t xml:space="preserve">Račun tujega dobavitelja</t>
  </si>
  <si>
    <t xml:space="preserve">Prejem obračuna carinskih </t>
  </si>
  <si>
    <t xml:space="preserve">dajatev in DDV</t>
  </si>
  <si>
    <t xml:space="preserve">Prenos opreme med usposobljena</t>
  </si>
  <si>
    <t xml:space="preserve">sredstva</t>
  </si>
  <si>
    <t xml:space="preserve">nakup zemljišča</t>
  </si>
  <si>
    <t xml:space="preserve">račun za gradbeno dokumentacijo</t>
  </si>
  <si>
    <t xml:space="preserve">račun za pripravljalna dela</t>
  </si>
  <si>
    <t xml:space="preserve">2c</t>
  </si>
  <si>
    <t xml:space="preserve">račun za gradbena dela</t>
  </si>
  <si>
    <t xml:space="preserve">2č</t>
  </si>
  <si>
    <t xml:space="preserve">račun za stroške inštalacij</t>
  </si>
  <si>
    <t xml:space="preserve">2d</t>
  </si>
  <si>
    <t xml:space="preserve">račun za ureditev okolice</t>
  </si>
  <si>
    <t xml:space="preserve">2e</t>
  </si>
  <si>
    <t xml:space="preserve">račun za stroške nadzora</t>
  </si>
  <si>
    <t xml:space="preserve">prenos med usposobljena sredstva</t>
  </si>
  <si>
    <t xml:space="preserve">objekt, zemljišče</t>
  </si>
  <si>
    <t xml:space="preserve">020</t>
  </si>
  <si>
    <t xml:space="preserve">poravnava dolgov do dobaviteljev</t>
  </si>
  <si>
    <t xml:space="preserve">z dobroimetjem na računu pri banki</t>
  </si>
  <si>
    <t xml:space="preserve">in delo iz kredita</t>
  </si>
  <si>
    <t xml:space="preserve">1. začasna situacija</t>
  </si>
  <si>
    <t xml:space="preserve">Plačilo 1. začasne situacije</t>
  </si>
  <si>
    <t xml:space="preserve">2. začasna situacija in plačilo</t>
  </si>
  <si>
    <t xml:space="preserve">2. začasne situacije</t>
  </si>
  <si>
    <t xml:space="preserve">3. začasna situacija in plačilo</t>
  </si>
  <si>
    <t xml:space="preserve">3. začasne</t>
  </si>
  <si>
    <t xml:space="preserve">Razlika do končne situacije</t>
  </si>
  <si>
    <t xml:space="preserve">Knjižimo le še razliko med </t>
  </si>
  <si>
    <t xml:space="preserve">končno in obračunskimi situacijami:</t>
  </si>
  <si>
    <t xml:space="preserve">Končna        1,800.000</t>
  </si>
  <si>
    <t xml:space="preserve">I. Začasna      -500.000 </t>
  </si>
  <si>
    <t xml:space="preserve">II. Začasna     -650.000</t>
  </si>
  <si>
    <t xml:space="preserve">III. Začasna    -550.000</t>
  </si>
  <si>
    <t xml:space="preserve">razlika            100.000</t>
  </si>
  <si>
    <t xml:space="preserve">izločitev denarnih sredstev za naložbo</t>
  </si>
  <si>
    <t xml:space="preserve">račun za nakup opreme</t>
  </si>
  <si>
    <t xml:space="preserve">plačilo računa za nakup</t>
  </si>
  <si>
    <t xml:space="preserve">račun za prevoz opreme</t>
  </si>
  <si>
    <t xml:space="preserve">plačilo prevoza opreme</t>
  </si>
  <si>
    <t xml:space="preserve">aktiviranje opreme</t>
  </si>
  <si>
    <t xml:space="preserve">Plačilo anuitete</t>
  </si>
  <si>
    <t xml:space="preserve">Izločitev denarnih sredstev</t>
  </si>
  <si>
    <t xml:space="preserve">za naložbe</t>
  </si>
  <si>
    <t xml:space="preserve">Nakazilo predujma</t>
  </si>
  <si>
    <t xml:space="preserve">Nakup opreme</t>
  </si>
  <si>
    <t xml:space="preserve">Plačilo računa za nakup</t>
  </si>
  <si>
    <t xml:space="preserve">opreme</t>
  </si>
  <si>
    <t xml:space="preserve">6a</t>
  </si>
  <si>
    <t xml:space="preserve">Račun za montažo</t>
  </si>
  <si>
    <t xml:space="preserve">6b</t>
  </si>
  <si>
    <t xml:space="preserve">Plačilo računa za montažo</t>
  </si>
  <si>
    <t xml:space="preserve">Banka zaračuna interkalarne</t>
  </si>
  <si>
    <t xml:space="preserve">obresti</t>
  </si>
  <si>
    <t xml:space="preserve">Plačilo interkalarnih obresti</t>
  </si>
  <si>
    <t xml:space="preserve">Aktiviranje opreme</t>
  </si>
  <si>
    <t xml:space="preserve">Št. Lista</t>
  </si>
  <si>
    <t xml:space="preserve">Št. Konta</t>
  </si>
  <si>
    <t xml:space="preserve">Str. Nosilec</t>
  </si>
  <si>
    <t xml:space="preserve">02-02</t>
  </si>
  <si>
    <t xml:space="preserve">04-02</t>
  </si>
  <si>
    <t xml:space="preserve">Stroški pom. Materiala</t>
  </si>
  <si>
    <t xml:space="preserve">Stroški prevoz. Storitev</t>
  </si>
  <si>
    <t xml:space="preserve">Izpl. Po pogodbah</t>
  </si>
  <si>
    <t xml:space="preserve">Str. Pomož. Mat.</t>
  </si>
  <si>
    <t xml:space="preserve">SN02 Kovinsko stojalo</t>
  </si>
  <si>
    <t xml:space="preserve">Stroški pomožnega materiala</t>
  </si>
  <si>
    <t xml:space="preserve">Stroški prevoznih storitev</t>
  </si>
  <si>
    <t xml:space="preserve">Izplačilo po pogodbah</t>
  </si>
  <si>
    <t xml:space="preserve">             RAZLIKA</t>
  </si>
  <si>
    <t xml:space="preserve">STROŠKI NA ENOTO</t>
  </si>
  <si>
    <t xml:space="preserve">SN02-stojala</t>
  </si>
  <si>
    <t xml:space="preserve">Prodajna cena za enoto</t>
  </si>
  <si>
    <t xml:space="preserve">Proizvajalni stroški za enoto</t>
  </si>
  <si>
    <t xml:space="preserve">Pokritje na enoto</t>
  </si>
  <si>
    <t xml:space="preserve">Delež pokritja posrednih str.</t>
  </si>
  <si>
    <t xml:space="preserve">Proizvajalni stroški</t>
  </si>
  <si>
    <t xml:space="preserve">Prispevek za kritje</t>
  </si>
  <si>
    <t xml:space="preserve">1000 kosov</t>
  </si>
  <si>
    <t xml:space="preserve">20 kosov</t>
  </si>
  <si>
    <t xml:space="preserve">200 m</t>
  </si>
  <si>
    <t xml:space="preserve">Prispevek za kritje nep. Str. na enoto</t>
  </si>
  <si>
    <t xml:space="preserve">Stopnja prispevka neproizvajalnih str. za kritje</t>
  </si>
  <si>
    <t xml:space="preserve">Skupaj stroški</t>
  </si>
  <si>
    <t xml:space="preserve">Spremenljivi stroški</t>
  </si>
  <si>
    <t xml:space="preserve">Stalni stroški</t>
  </si>
  <si>
    <t xml:space="preserve">Porabljeno pogonsko gorivo</t>
  </si>
  <si>
    <t xml:space="preserve">Porabljena električna energija</t>
  </si>
  <si>
    <t xml:space="preserve">Stroški zavarovanja</t>
  </si>
  <si>
    <t xml:space="preserve">Stroški reklame</t>
  </si>
  <si>
    <t xml:space="preserve">Pripravijo naslednjo količino izdelka1</t>
  </si>
  <si>
    <t xml:space="preserve">litrov</t>
  </si>
  <si>
    <t xml:space="preserve">Spremenljivi stroški na enoto 1</t>
  </si>
  <si>
    <t xml:space="preserve">Prispevek za kritje posrednih stroškov 1</t>
  </si>
  <si>
    <t xml:space="preserve">Prag kritja 1</t>
  </si>
  <si>
    <t xml:space="preserve">Elementi cene</t>
  </si>
  <si>
    <t xml:space="preserve">DN 1/X</t>
  </si>
  <si>
    <t xml:space="preserve">DN 2/Y</t>
  </si>
  <si>
    <t xml:space="preserve">DN3 - Nedokončana</t>
  </si>
  <si>
    <t xml:space="preserve">Neposredni material</t>
  </si>
  <si>
    <t xml:space="preserve">Neposredne plače</t>
  </si>
  <si>
    <t xml:space="preserve">Proizvajalni str. Obrat A</t>
  </si>
  <si>
    <t xml:space="preserve">0</t>
  </si>
  <si>
    <t xml:space="preserve">Proizvajalni str. Obrat B</t>
  </si>
  <si>
    <t xml:space="preserve">Skupaj proizvajalni stroški</t>
  </si>
  <si>
    <t xml:space="preserve">Neproizvajalni stroški SM splošnih služb</t>
  </si>
  <si>
    <t xml:space="preserve">Skupaj celotni stroški</t>
  </si>
  <si>
    <t xml:space="preserve">Dejanska LC - samo proizvajalni stroški</t>
  </si>
  <si>
    <t xml:space="preserve">Letni obračun amortizacije</t>
  </si>
  <si>
    <t xml:space="preserve">Sprotno vzdrževanje strojev</t>
  </si>
  <si>
    <t xml:space="preserve">Večje investicijsko vzdrževanje - remont</t>
  </si>
  <si>
    <t xml:space="preserve">(do enega leta)</t>
  </si>
  <si>
    <t xml:space="preserve">Račun za remont</t>
  </si>
  <si>
    <t xml:space="preserve">Večje investicijsko vzdrževanje popavilo</t>
  </si>
  <si>
    <t xml:space="preserve">strehe - (rezervacija za prvo leto)</t>
  </si>
  <si>
    <t xml:space="preserve">Račun za popravilo strehe - dejansko</t>
  </si>
  <si>
    <t xml:space="preserve">Zaprti konti ČR za investicijsko </t>
  </si>
  <si>
    <t xml:space="preserve">vzdrževanje</t>
  </si>
  <si>
    <t xml:space="preserve">Zaprti konti rezervacij za investicijsko </t>
  </si>
  <si>
    <t xml:space="preserve">Plačilo zavarovalne premije</t>
  </si>
  <si>
    <t xml:space="preserve">Obračun zavarovanja </t>
  </si>
  <si>
    <t xml:space="preserve">za tekoči mesec</t>
  </si>
  <si>
    <t xml:space="preserve">DNEVNIK GLAVNE POSLOVNE KNJIGE</t>
  </si>
  <si>
    <t xml:space="preserve">ZAP.ŠT.</t>
  </si>
  <si>
    <t xml:space="preserve">OZNAKA KONTOV GLAVNE</t>
  </si>
  <si>
    <t xml:space="preserve">KNJIGE</t>
  </si>
  <si>
    <t xml:space="preserve">Konto - Zgradbe</t>
  </si>
  <si>
    <t xml:space="preserve">DEBET</t>
  </si>
  <si>
    <t xml:space="preserve">KREDIT</t>
  </si>
  <si>
    <t xml:space="preserve">Konto - Nepremičnine v gradnji oziroma izdelavi</t>
  </si>
  <si>
    <t xml:space="preserve">Konto - Popravek vrednosti zgradb</t>
  </si>
  <si>
    <t xml:space="preserve">Konto - Oprema in nadomestni deli</t>
  </si>
  <si>
    <t xml:space="preserve">Konto - Orodje</t>
  </si>
  <si>
    <t xml:space="preserve">Konto - Stroji</t>
  </si>
  <si>
    <t xml:space="preserve">Konto - Prevozna sredstva</t>
  </si>
  <si>
    <t xml:space="preserve">Konto - Računalniki</t>
  </si>
  <si>
    <t xml:space="preserve">Konto - Oprema in druga opredmetena sredstva v gradnji oziroma izdelavi</t>
  </si>
  <si>
    <t xml:space="preserve">Konto - Popravek vrednosti opreme in nadomestnih delov</t>
  </si>
  <si>
    <t xml:space="preserve">Konto - Popravek vrednosti drobnega inventarja</t>
  </si>
  <si>
    <t xml:space="preserve">Konto - Tolarska sredstva v blagajni</t>
  </si>
  <si>
    <t xml:space="preserve">Konto - Prejeti čeki</t>
  </si>
  <si>
    <t xml:space="preserve">Konto - Denar na poti</t>
  </si>
  <si>
    <t xml:space="preserve">Konto - Tolarska sredstva na računih</t>
  </si>
  <si>
    <t xml:space="preserve">Konto - Tolarska sredstva na računih (zavarovalne premije)</t>
  </si>
  <si>
    <t xml:space="preserve">Konto - Tolarski depoziti na odpoklic</t>
  </si>
  <si>
    <t xml:space="preserve">Konto - Kratkoročne terjatve do kupcev</t>
  </si>
  <si>
    <t xml:space="preserve">Konto - Kratkoročni predujmi, dani za opredmetena osnovna sredstva</t>
  </si>
  <si>
    <t xml:space="preserve">Konto - Terjatve za vstopni DDV</t>
  </si>
  <si>
    <t xml:space="preserve">Konto -Druge kratkoročne terjatve do državnih in drugih inštitucij</t>
  </si>
  <si>
    <t xml:space="preserve">Konto -Ostale kratkoročne terjatve</t>
  </si>
  <si>
    <t xml:space="preserve">Konto -Kratkoročno odloženi stroški oziroma odhodki</t>
  </si>
  <si>
    <t xml:space="preserve">Konto - Kratkoročno odloženi stroški oziroma odhodki (zavarovalne premije)</t>
  </si>
  <si>
    <t xml:space="preserve">Konto - Kratkoročne obveznosti do dobaviteljev v državi</t>
  </si>
  <si>
    <t xml:space="preserve">Konto - Kratkoročne obveznosti do dobaviteljev v državi (remont do enega leta)</t>
  </si>
  <si>
    <t xml:space="preserve">Konto - Kratkoročne obveznosti do dobaviteljev v tujini</t>
  </si>
  <si>
    <t xml:space="preserve">Konto - Kratkoročni prejeti predujmi</t>
  </si>
  <si>
    <t xml:space="preserve">Konto - Obveznosti za vračunane in neobračunane plače</t>
  </si>
  <si>
    <t xml:space="preserve">obračun sep05</t>
  </si>
  <si>
    <t xml:space="preserve">obračun plač september 05</t>
  </si>
  <si>
    <t xml:space="preserve">Konto - Obveznosti za čiste plače in nadomestila plača</t>
  </si>
  <si>
    <t xml:space="preserve">obračun plač 2005</t>
  </si>
  <si>
    <t xml:space="preserve">Konto - Obveznosti za prispevke iz kosmatih plač in nadomestil plač</t>
  </si>
  <si>
    <t xml:space="preserve">obračun plač sep05</t>
  </si>
  <si>
    <t xml:space="preserve">obračun plač 05</t>
  </si>
  <si>
    <t xml:space="preserve">Konto - Obveznosti za davke iz kosmatih plač in nadomestil plač</t>
  </si>
  <si>
    <t xml:space="preserve">obračunski list sep 05</t>
  </si>
  <si>
    <t xml:space="preserve">Konto - Obveznosti za druge prejemke  iz delovnega razmerja</t>
  </si>
  <si>
    <t xml:space="preserve">obračunski list plač sep05</t>
  </si>
  <si>
    <t xml:space="preserve">obračun plač sep 05</t>
  </si>
  <si>
    <t xml:space="preserve">Konto - Obveznosti za obračunani DDV</t>
  </si>
  <si>
    <t xml:space="preserve">Konto - Obveznosti za DDV, carino in druge dajatve od uvoženega blaga</t>
  </si>
  <si>
    <t xml:space="preserve">Konto - Obveznosti za prispevke izplačevalca</t>
  </si>
  <si>
    <t xml:space="preserve">Konto - Druge kratkoročne obveznosti do državnih in drugih institucij</t>
  </si>
  <si>
    <t xml:space="preserve">Konto - Zaloge surovin in materiala v skladišču</t>
  </si>
  <si>
    <t xml:space="preserve">Obveznosti za davek od izplačanih plač</t>
  </si>
  <si>
    <t xml:space="preserve">Konto - Kratkoročna posojila, dobljena pri bankah v državi</t>
  </si>
  <si>
    <t xml:space="preserve">Konto - Obveznosti na podlagi odtegljajev od plač in nadomestil plač zaposlencem</t>
  </si>
  <si>
    <t xml:space="preserve">Konto - Vnaprej vračunani stroški oziroma odhodki</t>
  </si>
  <si>
    <t xml:space="preserve">Konto - Vnaprej vračunani stroški oziroma odhodki (remont do enega leta)</t>
  </si>
  <si>
    <t xml:space="preserve">Konto - Vrednost surovin in materiala po obračunih dobaviteljev</t>
  </si>
  <si>
    <t xml:space="preserve">Konto - Odvisni stroški nabave surovin in materiala</t>
  </si>
  <si>
    <t xml:space="preserve">Konto - Obračun nabave surovin in materiala</t>
  </si>
  <si>
    <t xml:space="preserve">Konto - Zaloge surovin in materiala v dodelavi, predelavi in na poti</t>
  </si>
  <si>
    <t xml:space="preserve">Konto - Odmiki od cen zalog surovin in materiala</t>
  </si>
  <si>
    <t xml:space="preserve">Konto - Zaloge drobnega inventarja in embalaže v skladišču</t>
  </si>
  <si>
    <t xml:space="preserve">Konto - Stroški materiala</t>
  </si>
  <si>
    <t xml:space="preserve">Konto - Stroški pomožnega materiala</t>
  </si>
  <si>
    <t xml:space="preserve">Konto - Stroški energije</t>
  </si>
  <si>
    <t xml:space="preserve">Konto - Odpis drobnega inventarja in embalaže</t>
  </si>
  <si>
    <t xml:space="preserve">Konto - Stroški pisarniškega materiala in strokovne literature</t>
  </si>
  <si>
    <t xml:space="preserve">Konto - Uskladitev stroškov materiala zaradi končnega obračuna zalog materiala</t>
  </si>
  <si>
    <t xml:space="preserve">Konto - Stroški storitev pri proizvajanju proizvodov in opravljanju storitev</t>
  </si>
  <si>
    <t xml:space="preserve">Konto - Stroški storitev v zvezi z vzdrževanjem opredmetenih osnovnih sredstev</t>
  </si>
  <si>
    <t xml:space="preserve">Konto - Sprotno vzdrževanje strojev</t>
  </si>
  <si>
    <t xml:space="preserve">Konto - Stroški storitev v zvezi z vzdrževanjem opredmetenih osnovnih sredstev (remont do enega leta) </t>
  </si>
  <si>
    <t xml:space="preserve">Konto - Najemnine</t>
  </si>
  <si>
    <t xml:space="preserve">Konto - Stroški plačilnega prometa in bančnih storitev ter zavarovalne premije</t>
  </si>
  <si>
    <t xml:space="preserve">Konto - Stroški storitev fizičnih oseb, ki ne opravljajo dejavnosti, skupaj z dajatvami, ki bremenijo podjetje (stroški po pogodbah o delu, avtorskih pogodbah, sejnine zaposlencem in drugim osebam itd.</t>
  </si>
  <si>
    <t xml:space="preserve">a</t>
  </si>
  <si>
    <t xml:space="preserve">Konto - Stroški drugih storitev</t>
  </si>
  <si>
    <t xml:space="preserve">Konto - Stroški storitev PPT</t>
  </si>
  <si>
    <t xml:space="preserve">Konto - Amortizacija neopredmetenih dolgoročnih sredstev</t>
  </si>
  <si>
    <t xml:space="preserve">Konto - Amortizacija zgradb</t>
  </si>
  <si>
    <t xml:space="preserve">Konto - Amortizacija opreme in nadomestnih delov</t>
  </si>
  <si>
    <t xml:space="preserve">Konto - Dolgoročne rezervacije za stroške reorganizacije podjetja</t>
  </si>
  <si>
    <t xml:space="preserve">Konto - Plače zaposlencev</t>
  </si>
  <si>
    <t xml:space="preserve">obračun sep 05</t>
  </si>
  <si>
    <t xml:space="preserve">Konto - Nadomestila plač zaposlencev</t>
  </si>
  <si>
    <t xml:space="preserve">Konto - Regres za letni dopust, bonitete, povračila (za prevoz na delo, za prehrano ipd.) in drugi prejemki zaposlencev</t>
  </si>
  <si>
    <t xml:space="preserve">obračunski list plače sep05</t>
  </si>
  <si>
    <t xml:space="preserve">obračun plač sept 05, malica</t>
  </si>
  <si>
    <t xml:space="preserve">obračun plač sept 05, prevoz</t>
  </si>
  <si>
    <t xml:space="preserve">Konto - Druge delodajalčeve dajatve od plač, nadomestil plač, bonitet, povračil in drugih prejemkov zaposlencev</t>
  </si>
  <si>
    <t xml:space="preserve">Konto - Nagrade dijakom in študentom na delovni praksi z dajatvami</t>
  </si>
  <si>
    <t xml:space="preserve">Konto - Prenos stroškov v zaloge</t>
  </si>
  <si>
    <t xml:space="preserve">Konto - Prenos stroškov neposredno v odhodke</t>
  </si>
  <si>
    <t xml:space="preserve">Konto - Nedokončana proizvodnja</t>
  </si>
  <si>
    <t xml:space="preserve">Konto - Odmiki od cen proizvodnje in storitev</t>
  </si>
  <si>
    <t xml:space="preserve">Konto -Proizvodi v lastnem skladišču</t>
  </si>
  <si>
    <t xml:space="preserve">Konto - Odmiki od cen proizvodov</t>
  </si>
  <si>
    <t xml:space="preserve">Konto - Vrednost blaga po obračunih dobaviteljev</t>
  </si>
  <si>
    <t xml:space="preserve">Konto - Obračun nabave blaga</t>
  </si>
  <si>
    <t xml:space="preserve">Konto -Odvisni stroški nabave blaga</t>
  </si>
  <si>
    <t xml:space="preserve">Konto - Blago v lastnem skladišču</t>
  </si>
  <si>
    <t xml:space="preserve">Konto - Proizvodi v lastni prodajalni</t>
  </si>
  <si>
    <t xml:space="preserve">Blago v prodajalni</t>
  </si>
  <si>
    <t xml:space="preserve">Konto - DDV, VRAČUNAN V ZALOGAH BLAGA</t>
  </si>
  <si>
    <t xml:space="preserve">Konto - Vračunana razlika v cenah zalog blaga</t>
  </si>
  <si>
    <t xml:space="preserve">Konto - Vrednost prodanih poslovnih učinkov</t>
  </si>
  <si>
    <t xml:space="preserve">Konto - Nabavna vrednost prodanega materiala in blaga</t>
  </si>
  <si>
    <t xml:space="preserve">Konto -Nabavna vrednost prodanih materiala in blaga</t>
  </si>
  <si>
    <t xml:space="preserve">Konto - Stroški prodajanja</t>
  </si>
  <si>
    <t xml:space="preserve">Konto - Stroški splošnih dejavnosti (nabave in uprave)</t>
  </si>
  <si>
    <t xml:space="preserve">Konto -Prevrednotovalni poslovni odhodki obratnih sredstev</t>
  </si>
  <si>
    <t xml:space="preserve">Konto -Odhodki za obresti</t>
  </si>
  <si>
    <t xml:space="preserve">Konto -Denarne kazni</t>
  </si>
  <si>
    <t xml:space="preserve">Konto - Odškodnine</t>
  </si>
  <si>
    <t xml:space="preserve">Konto - Primanjkljaj (izredni odhodki)</t>
  </si>
  <si>
    <t xml:space="preserve">Konto - Prihodki od prodaje proizvodov in storitev na domačem trgu</t>
  </si>
  <si>
    <t xml:space="preserve">Konto - Prihodki od prodaje trgovskega blaga in materiala na domačem trgu</t>
  </si>
  <si>
    <t xml:space="preserve">Konto - Obresti kot izredni prihodki</t>
  </si>
  <si>
    <t xml:space="preserve">Konto - Dobiček ali izguba iz rednega delovanja</t>
  </si>
  <si>
    <t xml:space="preserve">Konto - Osnovni kapital - kapitalski deleži</t>
  </si>
  <si>
    <t xml:space="preserve">Dolgoročne rezervacije iz naslova dolgoročno vnaprej vračunanih stroškov</t>
  </si>
  <si>
    <t xml:space="preserve">Konto - Dolgoročna posojila, </t>
  </si>
  <si>
    <t xml:space="preserve">dobljena pri domačih bankah</t>
  </si>
  <si>
    <t xml:space="preserve">dobljena pri drugih domačih osebah</t>
  </si>
  <si>
    <t xml:space="preserve">Konto - Dolgoročni krediti domačih dobaviteljev</t>
  </si>
  <si>
    <t xml:space="preserve">FIRMA:</t>
  </si>
  <si>
    <t xml:space="preserve">SEDEŽ:</t>
  </si>
  <si>
    <t xml:space="preserve">Bilanca stanja dne</t>
  </si>
  <si>
    <t xml:space="preserve">Bilančna postavka</t>
  </si>
  <si>
    <t xml:space="preserve">Sredstva</t>
  </si>
  <si>
    <t xml:space="preserve">A</t>
  </si>
  <si>
    <t xml:space="preserve">Stalna sredstva</t>
  </si>
  <si>
    <t xml:space="preserve">Neopredmetena dolgoročna sredstva</t>
  </si>
  <si>
    <t xml:space="preserve">Dolgoročno odloženi  organizacijski stroški</t>
  </si>
  <si>
    <t xml:space="preserve">Dolgoročno odloženi stroški razvijanaja</t>
  </si>
  <si>
    <t xml:space="preserve">Koncesije, patenti, licence, blagovne znamke ipd. pravice</t>
  </si>
  <si>
    <t xml:space="preserve">Dobro ime</t>
  </si>
  <si>
    <t xml:space="preserve">Druge dolgoročno razmejene  postavke</t>
  </si>
  <si>
    <t xml:space="preserve">Predujmi za neopredmetena dolgoročna sredstva</t>
  </si>
  <si>
    <t xml:space="preserve">Opredmetena osnovna sredstva</t>
  </si>
  <si>
    <t xml:space="preserve">Proizvajalna oprema</t>
  </si>
  <si>
    <t xml:space="preserve">Druga oprema</t>
  </si>
  <si>
    <t xml:space="preserve">Osnovna čreda</t>
  </si>
  <si>
    <t xml:space="preserve">Večletni nasadi</t>
  </si>
  <si>
    <t xml:space="preserve">Opredmetena osnovna sredstva v gradnji ali izdelavi</t>
  </si>
  <si>
    <t xml:space="preserve">Predujmi za opredmetena osnovna sredstva</t>
  </si>
  <si>
    <t xml:space="preserve">III.</t>
  </si>
  <si>
    <t xml:space="preserve">Dolgoročne finančne naložbe</t>
  </si>
  <si>
    <t xml:space="preserve">Delnice in deleži podjetij v skupini</t>
  </si>
  <si>
    <t xml:space="preserve">Delnice in deleži drugih povezanih podjetij</t>
  </si>
  <si>
    <t xml:space="preserve">Druge delnice in deleži</t>
  </si>
  <si>
    <t xml:space="preserve">Dolgoročno dana posojila podjetjem v skupini</t>
  </si>
  <si>
    <t xml:space="preserve">Dologoročno dana posojila drugim povezanim podjetjem</t>
  </si>
  <si>
    <t xml:space="preserve">Dolgoročno dana posojila drugim</t>
  </si>
  <si>
    <t xml:space="preserve">Dolgoročni depoziti</t>
  </si>
  <si>
    <t xml:space="preserve">IV.</t>
  </si>
  <si>
    <t xml:space="preserve">Popravek kapitala</t>
  </si>
  <si>
    <t xml:space="preserve">Odkupljene lastne delnice</t>
  </si>
  <si>
    <t xml:space="preserve">Nevplačani vpisani kapital</t>
  </si>
  <si>
    <t xml:space="preserve">B.</t>
  </si>
  <si>
    <t xml:space="preserve">gibljiva sredstva</t>
  </si>
  <si>
    <t xml:space="preserve">Zaloge</t>
  </si>
  <si>
    <t xml:space="preserve">Nedokončana proizvodnja</t>
  </si>
  <si>
    <t xml:space="preserve">Predujmi za zaloge</t>
  </si>
  <si>
    <t xml:space="preserve">Dologoročne terjatve iz poslovanja</t>
  </si>
  <si>
    <t xml:space="preserve">Dolgoročne terjatve do podjetij v skupini</t>
  </si>
  <si>
    <t xml:space="preserve">Dolgoročne terjatve do drugih povezanih podjetij</t>
  </si>
  <si>
    <t xml:space="preserve">Druge dolgoročne terjatve do kupcev</t>
  </si>
  <si>
    <t xml:space="preserve">Dolgoletne varščine</t>
  </si>
  <si>
    <t xml:space="preserve">Kratkoročne terjatve iz poslovanja</t>
  </si>
  <si>
    <t xml:space="preserve">Kratkoročne terjatve do podjetij v skupini</t>
  </si>
  <si>
    <t xml:space="preserve">Kratkoročne terjatve do drugih povezanih podjetij</t>
  </si>
  <si>
    <t xml:space="preserve">Druge kratkoročne terjatve do kupcev</t>
  </si>
  <si>
    <t xml:space="preserve">Druge kratkoročne terjatve</t>
  </si>
  <si>
    <t xml:space="preserve">Kratkoročne varščine</t>
  </si>
  <si>
    <t xml:space="preserve">Kratkoročne finančne naložbe</t>
  </si>
  <si>
    <t xml:space="preserve">Za prodajo kupljene deln. in deleži podjetij v skupini</t>
  </si>
  <si>
    <t xml:space="preserve">Za prodajo kuplene delnice in deleži drugih povez. podjet.</t>
  </si>
  <si>
    <t xml:space="preserve">Za prodajo kupljene druge delnice in deleži</t>
  </si>
  <si>
    <t xml:space="preserve">Kratkoročno dana posojila drugim povez. podjetjem</t>
  </si>
  <si>
    <t xml:space="preserve">Kratkoročno dana posojila drugim</t>
  </si>
  <si>
    <t xml:space="preserve">Za prodajo odkupljeni vrednostni papirji</t>
  </si>
  <si>
    <t xml:space="preserve">Gotovina v blagajni in prejeti čeki</t>
  </si>
  <si>
    <t xml:space="preserve">Denarna sredstva v banki</t>
  </si>
  <si>
    <t xml:space="preserve">VI.</t>
  </si>
  <si>
    <t xml:space="preserve">aktivne časovne razmejitve</t>
  </si>
  <si>
    <t xml:space="preserve">Kratkoročno odloženi stroški in odhodki</t>
  </si>
  <si>
    <t xml:space="preserve">Nezaračunani prihodki</t>
  </si>
  <si>
    <t xml:space="preserve">00</t>
  </si>
  <si>
    <t xml:space="preserve">Obveznosti do virov sredstev</t>
  </si>
  <si>
    <t xml:space="preserve">Kapital</t>
  </si>
  <si>
    <t xml:space="preserve">Vplačani presežek kapitala</t>
  </si>
  <si>
    <t xml:space="preserve">Rezerve</t>
  </si>
  <si>
    <t xml:space="preserve">Zakonske rezerve</t>
  </si>
  <si>
    <t xml:space="preserve">Statutarne rezerve</t>
  </si>
  <si>
    <t xml:space="preserve">Druge rezerve</t>
  </si>
  <si>
    <t xml:space="preserve">Preneseni čisti dobiček ali izguba prejšnjih let</t>
  </si>
  <si>
    <t xml:space="preserve">V.</t>
  </si>
  <si>
    <t xml:space="preserve">Revalorizacijski popravek kapitala</t>
  </si>
  <si>
    <t xml:space="preserve">Revalorizacijski popravek osnovnega kapitala</t>
  </si>
  <si>
    <t xml:space="preserve">Revalorizaciski popravek plačanega presežka kapitala</t>
  </si>
  <si>
    <t xml:space="preserve">Revalorizacijski popravek rezerv</t>
  </si>
  <si>
    <t xml:space="preserve">Revalorizacijski popravek  prenesenega dobičaka ali izgube</t>
  </si>
  <si>
    <t xml:space="preserve">Nerazdeljeni čisti dobiček ali izguba poslovnega leta</t>
  </si>
  <si>
    <t xml:space="preserve">Dolgoročne rezervacije</t>
  </si>
  <si>
    <t xml:space="preserve">Dolgoročne rezervacije za velika popravila</t>
  </si>
  <si>
    <t xml:space="preserve">Dolgoročne rezervacije za prodajne garancije</t>
  </si>
  <si>
    <t xml:space="preserve">Dolgoročne rezervacije za pričakovane izgube</t>
  </si>
  <si>
    <t xml:space="preserve">Dolgoročne rezervacije za pokojnine</t>
  </si>
  <si>
    <t xml:space="preserve">Dolgoročne rezervacije iz prejet. dotacij za osn. sredstva</t>
  </si>
  <si>
    <t xml:space="preserve">Druge dolgoročne rezervacije</t>
  </si>
  <si>
    <t xml:space="preserve">C</t>
  </si>
  <si>
    <t xml:space="preserve">Dolgoročno dobljena posojila  pri podjetjih v skupini</t>
  </si>
  <si>
    <t xml:space="preserve">Dolgoročno dobljana  posojila  pri druh. povez. podjet.</t>
  </si>
  <si>
    <t xml:space="preserve">Dolgoročno dobljena posojila pri bankah</t>
  </si>
  <si>
    <t xml:space="preserve">Dolgoročno dobljena posojila pri drugih</t>
  </si>
  <si>
    <t xml:space="preserve">Č</t>
  </si>
  <si>
    <t xml:space="preserve">Dolgoročne obveznosti iz poslovanja</t>
  </si>
  <si>
    <t xml:space="preserve">Dolgoročno dobljeni krediti  pri podjetjih v skupini</t>
  </si>
  <si>
    <t xml:space="preserve">Dolgoročno dobljeni krediti pri drugih povez. Podjetjih</t>
  </si>
  <si>
    <t xml:space="preserve">Dolgoročno dobljeni krediti pri bankah</t>
  </si>
  <si>
    <t xml:space="preserve">Dolgoročno dobljeni krediti pri drugih</t>
  </si>
  <si>
    <t xml:space="preserve">Druge dolgoročne obveznosti</t>
  </si>
  <si>
    <t xml:space="preserve">D</t>
  </si>
  <si>
    <t xml:space="preserve">Kratkoročne obveznosti iz financiranja</t>
  </si>
  <si>
    <t xml:space="preserve">Kratkoročno dobljena posojila  pri podjetjih v skupini</t>
  </si>
  <si>
    <t xml:space="preserve">Kratkoročno dobljena posojila pri drugih povez. Podjetjih</t>
  </si>
  <si>
    <t xml:space="preserve">Kratkoročno dobljena posojila pri bankah</t>
  </si>
  <si>
    <t xml:space="preserve">Kratkoročno dobljena posojila pri drugih</t>
  </si>
  <si>
    <t xml:space="preserve">Kratkoročno izdani vrednostni papirji</t>
  </si>
  <si>
    <t xml:space="preserve">E</t>
  </si>
  <si>
    <t xml:space="preserve">Kratkoročne obveznosti iz poslovanja</t>
  </si>
  <si>
    <t xml:space="preserve">Kratkoročne obveznosti do podjetih v skupini kot dobaviteljev</t>
  </si>
  <si>
    <t xml:space="preserve">Kratkoročne obveznosti do drugih povez. Podjetij kot dobav.</t>
  </si>
  <si>
    <t xml:space="preserve">Kratkoročne obveznosti do drugih dobaviteljev</t>
  </si>
  <si>
    <t xml:space="preserve">Kratkoročne obveznosti do delavcev</t>
  </si>
  <si>
    <t xml:space="preserve">Kratkoročne obveznosti do države</t>
  </si>
  <si>
    <t xml:space="preserve">Kratkročne obveznosti za predujme</t>
  </si>
  <si>
    <t xml:space="preserve">Druge kratkoročne obveznosti</t>
  </si>
  <si>
    <t xml:space="preserve">F</t>
  </si>
  <si>
    <t xml:space="preserve">Pasivne časovne razmejitve</t>
  </si>
  <si>
    <t xml:space="preserve">Kratkoročno odloženi prihodki</t>
  </si>
  <si>
    <t xml:space="preserve">Kratkoročno vnaprej vračunani stroški in odhodki</t>
  </si>
  <si>
    <t xml:space="preserve">Izkaz uspeha od                   do </t>
  </si>
  <si>
    <t xml:space="preserve">Čisti prihodki iz prodaje</t>
  </si>
  <si>
    <t xml:space="preserve">- B</t>
  </si>
  <si>
    <t xml:space="preserve">Sprememba vrednosti zalog proizvodov in nedokončane proizvodnje</t>
  </si>
  <si>
    <t xml:space="preserve">+ C</t>
  </si>
  <si>
    <t xml:space="preserve">Vrednost usredstvenih (aktiviranih) lastnih proizvodov ali storitev</t>
  </si>
  <si>
    <t xml:space="preserve">+ Č</t>
  </si>
  <si>
    <t xml:space="preserve">Drugi prihodki od poslovanja</t>
  </si>
  <si>
    <t xml:space="preserve">= D</t>
  </si>
  <si>
    <t xml:space="preserve">Kosmati donos iz poslovanja</t>
  </si>
  <si>
    <t xml:space="preserve">- E</t>
  </si>
  <si>
    <t xml:space="preserve">Stroški blaga, materiala in storitev</t>
  </si>
  <si>
    <t xml:space="preserve">Stroški  materiala</t>
  </si>
  <si>
    <t xml:space="preserve">- F</t>
  </si>
  <si>
    <t xml:space="preserve">Stroški plač</t>
  </si>
  <si>
    <t xml:space="preserve">Stroški socialnega in pokojninskega zavarovanja</t>
  </si>
  <si>
    <t xml:space="preserve">- G</t>
  </si>
  <si>
    <t xml:space="preserve">Amortizacija neopred. dolg. sredstev in opred. osnovnih sredstev</t>
  </si>
  <si>
    <t xml:space="preserve">- H</t>
  </si>
  <si>
    <t xml:space="preserve">Odpisi obratnih sredstev</t>
  </si>
  <si>
    <t xml:space="preserve">- I</t>
  </si>
  <si>
    <t xml:space="preserve">Drugi odhodki poslovanja</t>
  </si>
  <si>
    <t xml:space="preserve">=J</t>
  </si>
  <si>
    <t xml:space="preserve">Dobiček iz poslovanja ali izguba iz poslovanja</t>
  </si>
  <si>
    <t xml:space="preserve">+ K</t>
  </si>
  <si>
    <t xml:space="preserve">Prihodki na podlagi deležev iz dobička podjetij v skupini</t>
  </si>
  <si>
    <t xml:space="preserve">+ L</t>
  </si>
  <si>
    <t xml:space="preserve">Prihodki na  podlagi deležev iz dobička drugih povezanih podjetij</t>
  </si>
  <si>
    <t xml:space="preserve">+ M</t>
  </si>
  <si>
    <t xml:space="preserve">Prihodki na podlagi deležev iz dobička drugih</t>
  </si>
  <si>
    <t xml:space="preserve">+ N</t>
  </si>
  <si>
    <t xml:space="preserve">Prihodki iz obresti in drugi prihodki od financiranja</t>
  </si>
  <si>
    <t xml:space="preserve">- O</t>
  </si>
  <si>
    <t xml:space="preserve">Odpisi dolgoročnih in kratkoročnih finančnih naložb</t>
  </si>
  <si>
    <t xml:space="preserve">- P</t>
  </si>
  <si>
    <t xml:space="preserve">Stroški obresti in drugi odhodki financiranja</t>
  </si>
  <si>
    <t xml:space="preserve">= R</t>
  </si>
  <si>
    <t xml:space="preserve">Dobiček iz rednega delovanja ali izguba iz rednega delovanja</t>
  </si>
  <si>
    <t xml:space="preserve">+ S</t>
  </si>
  <si>
    <t xml:space="preserve">Izredni prihodki</t>
  </si>
  <si>
    <t xml:space="preserve">- Š</t>
  </si>
  <si>
    <t xml:space="preserve">Izredni odhodki</t>
  </si>
  <si>
    <t xml:space="preserve">= T</t>
  </si>
  <si>
    <t xml:space="preserve">Celotni dobiček ali izguba</t>
  </si>
  <si>
    <t xml:space="preserve">- U</t>
  </si>
  <si>
    <t xml:space="preserve">Davki iz dobička</t>
  </si>
  <si>
    <t xml:space="preserve">- V</t>
  </si>
  <si>
    <t xml:space="preserve">Drugi davki</t>
  </si>
  <si>
    <t xml:space="preserve">= Z</t>
  </si>
  <si>
    <t xml:space="preserve">Čisti dobiček poslovnega leta ali čista izguba poslovnega let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"/>
    <numFmt numFmtId="166" formatCode="_-* #,##0.00&quot; SIT&quot;_-;\-* #,##0.00&quot; SIT&quot;_-;_-* \-??&quot; SIT&quot;_-;_-@_-"/>
    <numFmt numFmtId="167" formatCode="0.00%"/>
    <numFmt numFmtId="168" formatCode="[$-409]m/d/yyyy"/>
    <numFmt numFmtId="169" formatCode="_-* #,##0.00\ _S_I_T_-;\-* #,##0.00\ _S_I_T_-;_-* \-??\ _S_I_T_-;_-@_-"/>
    <numFmt numFmtId="170" formatCode="#,##0"/>
    <numFmt numFmtId="171" formatCode="0%"/>
    <numFmt numFmtId="172" formatCode="0.00"/>
    <numFmt numFmtId="173" formatCode="General"/>
    <numFmt numFmtId="174" formatCode="0.00000"/>
    <numFmt numFmtId="175" formatCode="#,##0.00"/>
    <numFmt numFmtId="176" formatCode="_-* #,##0&quot; SIT&quot;_-;\-* #,##0&quot; SIT&quot;_-;_-* &quot;- SIT&quot;_-;_-@_-"/>
    <numFmt numFmtId="177" formatCode="0"/>
    <numFmt numFmtId="178" formatCode="_-* #,##0\ _S_I_T_-;\-* #,##0\ _S_I_T_-;_-* &quot;- &quot;_S_I_T_-;_-@_-"/>
    <numFmt numFmtId="179" formatCode="#,##0.00\ _S_I_T"/>
    <numFmt numFmtId="180" formatCode="0.0%"/>
  </numFmts>
  <fonts count="9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  <font>
      <b val="true"/>
      <sz val="8"/>
      <color rgb="FF00FF00"/>
      <name val="Tahoma"/>
      <family val="2"/>
    </font>
    <font>
      <b val="true"/>
      <sz val="8"/>
      <color rgb="FFFF6600"/>
      <name val="Tahoma"/>
      <family val="2"/>
    </font>
    <font>
      <b val="true"/>
      <sz val="8"/>
      <color rgb="FF00CCFF"/>
      <name val="Tahoma"/>
      <family val="2"/>
    </font>
    <font>
      <b val="true"/>
      <sz val="8"/>
      <color rgb="FFFF00FF"/>
      <name val="Tahoma"/>
      <family val="2"/>
    </font>
    <font>
      <b val="true"/>
      <sz val="8"/>
      <color rgb="FFFF0000"/>
      <name val="Tahoma"/>
      <family val="2"/>
    </font>
    <font>
      <sz val="14"/>
      <name val="Arial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vertAlign val="subscript"/>
      <sz val="8"/>
      <color rgb="FF000000"/>
      <name val="Tahoma"/>
      <family val="2"/>
    </font>
    <font>
      <b val="true"/>
      <vertAlign val="superscript"/>
      <sz val="8"/>
      <color rgb="FF000000"/>
      <name val="Tahoma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66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00FF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0"/>
      <charset val="238"/>
    </font>
    <font>
      <b val="true"/>
      <u val="single"/>
      <sz val="10"/>
      <color rgb="FFFF0000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color rgb="FF0000FF"/>
      <name val="Arial"/>
      <family val="2"/>
    </font>
    <font>
      <sz val="14"/>
      <color rgb="FFFF0000"/>
      <name val="Arial"/>
      <family val="0"/>
      <charset val="238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FF0000"/>
      <name val="Arial"/>
      <family val="2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color rgb="FFFF0000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b val="true"/>
      <sz val="16"/>
      <color rgb="FF000080"/>
      <name val="Times New Roman CE"/>
      <family val="1"/>
      <charset val="238"/>
    </font>
    <font>
      <b val="true"/>
      <sz val="14"/>
      <color rgb="FF000080"/>
      <name val="Times New Roman CE"/>
      <family val="0"/>
      <charset val="238"/>
    </font>
    <font>
      <sz val="14"/>
      <color rgb="FF00008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6"/>
      <color rgb="FF00FF00"/>
      <name val="Times New Roman CE"/>
      <family val="1"/>
      <charset val="238"/>
    </font>
    <font>
      <b val="true"/>
      <sz val="14"/>
      <color rgb="FF00FF00"/>
      <name val="Times New Roman CE"/>
      <family val="0"/>
      <charset val="238"/>
    </font>
    <font>
      <sz val="14"/>
      <color rgb="FF00FF00"/>
      <name val="Times New Roman CE"/>
      <family val="1"/>
      <charset val="238"/>
    </font>
    <font>
      <b val="true"/>
      <sz val="16"/>
      <color rgb="FF993366"/>
      <name val="Times New Roman CE"/>
      <family val="1"/>
      <charset val="238"/>
    </font>
    <font>
      <b val="true"/>
      <sz val="14"/>
      <color rgb="FF993366"/>
      <name val="Times New Roman CE"/>
      <family val="0"/>
      <charset val="238"/>
    </font>
    <font>
      <sz val="14"/>
      <color rgb="FF993366"/>
      <name val="Times New Roman CE"/>
      <family val="1"/>
      <charset val="238"/>
    </font>
    <font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8080"/>
      <name val="Arial"/>
      <family val="2"/>
    </font>
    <font>
      <b val="true"/>
      <sz val="11"/>
      <color rgb="FFFF0000"/>
      <name val="Arial"/>
      <family val="2"/>
    </font>
    <font>
      <u val="single"/>
      <sz val="11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0"/>
      <color rgb="FF000080"/>
      <name val="Arial"/>
      <family val="0"/>
      <charset val="238"/>
    </font>
    <font>
      <b val="true"/>
      <sz val="10"/>
      <color rgb="FF000080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u val="single"/>
      <sz val="10"/>
      <color rgb="FF000080"/>
      <name val="Arial"/>
      <family val="2"/>
    </font>
    <font>
      <sz val="12"/>
      <name val="Arial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ck"/>
      <right/>
      <top style="medium"/>
      <bottom style="dashed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3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1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6" fillId="2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6" fillId="26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17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9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17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9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17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9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10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10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2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0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externalLink" Target="externalLinks/externalLink1.xml"/><Relationship Id="rId29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7</xdr:row>
      <xdr:rowOff>162000</xdr:rowOff>
    </xdr:from>
    <xdr:to>
      <xdr:col>9</xdr:col>
      <xdr:colOff>30600</xdr:colOff>
      <xdr:row>62</xdr:row>
      <xdr:rowOff>56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140800" y="9677520"/>
          <a:ext cx="11260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57</xdr:row>
      <xdr:rowOff>162000</xdr:rowOff>
    </xdr:from>
    <xdr:to>
      <xdr:col>12</xdr:col>
      <xdr:colOff>10440</xdr:colOff>
      <xdr:row>62</xdr:row>
      <xdr:rowOff>190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367320" y="9677520"/>
          <a:ext cx="1086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4</xdr:row>
      <xdr:rowOff>86040</xdr:rowOff>
    </xdr:from>
    <xdr:to>
      <xdr:col>4</xdr:col>
      <xdr:colOff>100440</xdr:colOff>
      <xdr:row>77</xdr:row>
      <xdr:rowOff>1526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3855600" y="12382920"/>
          <a:ext cx="8334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74</xdr:row>
      <xdr:rowOff>86040</xdr:rowOff>
    </xdr:from>
    <xdr:to>
      <xdr:col>7</xdr:col>
      <xdr:colOff>181080</xdr:colOff>
      <xdr:row>77</xdr:row>
      <xdr:rowOff>15264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4910040" y="12382920"/>
          <a:ext cx="774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74</xdr:row>
      <xdr:rowOff>86040</xdr:rowOff>
    </xdr:from>
    <xdr:to>
      <xdr:col>14</xdr:col>
      <xdr:colOff>20520</xdr:colOff>
      <xdr:row>77</xdr:row>
      <xdr:rowOff>12384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6316920" y="12382920"/>
          <a:ext cx="18601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6</xdr:row>
      <xdr:rowOff>0</xdr:rowOff>
    </xdr:from>
    <xdr:to>
      <xdr:col>4</xdr:col>
      <xdr:colOff>221040</xdr:colOff>
      <xdr:row>90</xdr:row>
      <xdr:rowOff>972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3845520" y="14258880"/>
          <a:ext cx="964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86</xdr:row>
      <xdr:rowOff>9360</xdr:rowOff>
    </xdr:from>
    <xdr:to>
      <xdr:col>7</xdr:col>
      <xdr:colOff>201240</xdr:colOff>
      <xdr:row>89</xdr:row>
      <xdr:rowOff>161640</xdr:rowOff>
    </xdr:to>
    <xdr:pic>
      <xdr:nvPicPr>
        <xdr:cNvPr id="6" name="Picture 20" descr=""/>
        <xdr:cNvPicPr/>
      </xdr:nvPicPr>
      <xdr:blipFill>
        <a:blip r:embed="rId7"/>
        <a:stretch/>
      </xdr:blipFill>
      <xdr:spPr>
        <a:xfrm>
          <a:off x="4889880" y="14268240"/>
          <a:ext cx="81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87</xdr:row>
      <xdr:rowOff>86040</xdr:rowOff>
    </xdr:from>
    <xdr:to>
      <xdr:col>16</xdr:col>
      <xdr:colOff>361800</xdr:colOff>
      <xdr:row>88</xdr:row>
      <xdr:rowOff>9360</xdr:rowOff>
    </xdr:to>
    <xdr:pic>
      <xdr:nvPicPr>
        <xdr:cNvPr id="7" name="Picture 21" descr=""/>
        <xdr:cNvPicPr/>
      </xdr:nvPicPr>
      <xdr:blipFill>
        <a:blip r:embed="rId8"/>
        <a:stretch/>
      </xdr:blipFill>
      <xdr:spPr>
        <a:xfrm>
          <a:off x="7945560" y="14506920"/>
          <a:ext cx="12160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85</xdr:row>
      <xdr:rowOff>28800</xdr:rowOff>
    </xdr:from>
    <xdr:to>
      <xdr:col>9</xdr:col>
      <xdr:colOff>352080</xdr:colOff>
      <xdr:row>89</xdr:row>
      <xdr:rowOff>161640</xdr:rowOff>
    </xdr:to>
    <xdr:pic>
      <xdr:nvPicPr>
        <xdr:cNvPr id="8" name="Picture 22" descr=""/>
        <xdr:cNvPicPr/>
      </xdr:nvPicPr>
      <xdr:blipFill>
        <a:blip r:embed="rId9"/>
        <a:stretch/>
      </xdr:blipFill>
      <xdr:spPr>
        <a:xfrm>
          <a:off x="5854320" y="14116320"/>
          <a:ext cx="7340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47520</xdr:rowOff>
    </xdr:from>
    <xdr:to>
      <xdr:col>0</xdr:col>
      <xdr:colOff>2883960</xdr:colOff>
      <xdr:row>17</xdr:row>
      <xdr:rowOff>66960</xdr:rowOff>
    </xdr:to>
    <xdr:pic>
      <xdr:nvPicPr>
        <xdr:cNvPr id="9" name="Picture 24" descr=""/>
        <xdr:cNvPicPr/>
      </xdr:nvPicPr>
      <xdr:blipFill>
        <a:blip r:embed="rId10"/>
        <a:stretch/>
      </xdr:blipFill>
      <xdr:spPr>
        <a:xfrm>
          <a:off x="29880" y="323640"/>
          <a:ext cx="285408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4280</xdr:colOff>
      <xdr:row>100</xdr:row>
      <xdr:rowOff>0</xdr:rowOff>
    </xdr:from>
    <xdr:to>
      <xdr:col>3</xdr:col>
      <xdr:colOff>70200</xdr:colOff>
      <xdr:row>104</xdr:row>
      <xdr:rowOff>162000</xdr:rowOff>
    </xdr:to>
    <xdr:pic>
      <xdr:nvPicPr>
        <xdr:cNvPr id="10" name="Picture 25" descr="773500"/>
        <xdr:cNvPicPr/>
      </xdr:nvPicPr>
      <xdr:blipFill>
        <a:blip r:embed="rId11"/>
        <a:stretch/>
      </xdr:blipFill>
      <xdr:spPr>
        <a:xfrm>
          <a:off x="3824280" y="16544880"/>
          <a:ext cx="563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100</xdr:row>
      <xdr:rowOff>38160</xdr:rowOff>
    </xdr:from>
    <xdr:to>
      <xdr:col>6</xdr:col>
      <xdr:colOff>131400</xdr:colOff>
      <xdr:row>104</xdr:row>
      <xdr:rowOff>38160</xdr:rowOff>
    </xdr:to>
    <xdr:pic>
      <xdr:nvPicPr>
        <xdr:cNvPr id="11" name="Picture 26" descr="777781"/>
        <xdr:cNvPicPr/>
      </xdr:nvPicPr>
      <xdr:blipFill>
        <a:blip r:embed="rId12"/>
        <a:stretch/>
      </xdr:blipFill>
      <xdr:spPr>
        <a:xfrm>
          <a:off x="4528080" y="16583040"/>
          <a:ext cx="734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100</xdr:row>
      <xdr:rowOff>105120</xdr:rowOff>
    </xdr:from>
    <xdr:to>
      <xdr:col>8</xdr:col>
      <xdr:colOff>261720</xdr:colOff>
      <xdr:row>103</xdr:row>
      <xdr:rowOff>133200</xdr:rowOff>
    </xdr:to>
    <xdr:pic>
      <xdr:nvPicPr>
        <xdr:cNvPr id="12" name="Picture 27" descr="340618"/>
        <xdr:cNvPicPr/>
      </xdr:nvPicPr>
      <xdr:blipFill>
        <a:blip r:embed="rId13"/>
        <a:stretch/>
      </xdr:blipFill>
      <xdr:spPr>
        <a:xfrm>
          <a:off x="5362200" y="16650000"/>
          <a:ext cx="744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85</xdr:row>
      <xdr:rowOff>162000</xdr:rowOff>
    </xdr:from>
    <xdr:to>
      <xdr:col>10</xdr:col>
      <xdr:colOff>322560</xdr:colOff>
      <xdr:row>89</xdr:row>
      <xdr:rowOff>152280</xdr:rowOff>
    </xdr:to>
    <xdr:pic>
      <xdr:nvPicPr>
        <xdr:cNvPr id="13" name="Picture 28" descr="240460"/>
        <xdr:cNvPicPr/>
      </xdr:nvPicPr>
      <xdr:blipFill>
        <a:blip r:embed="rId14"/>
        <a:stretch/>
      </xdr:blipFill>
      <xdr:spPr>
        <a:xfrm>
          <a:off x="6698880" y="14249520"/>
          <a:ext cx="292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00</xdr:row>
      <xdr:rowOff>47520</xdr:rowOff>
    </xdr:from>
    <xdr:to>
      <xdr:col>10</xdr:col>
      <xdr:colOff>271800</xdr:colOff>
      <xdr:row>104</xdr:row>
      <xdr:rowOff>47520</xdr:rowOff>
    </xdr:to>
    <xdr:pic>
      <xdr:nvPicPr>
        <xdr:cNvPr id="14" name="Picture 29" descr="773307"/>
        <xdr:cNvPicPr/>
      </xdr:nvPicPr>
      <xdr:blipFill>
        <a:blip r:embed="rId15"/>
        <a:stretch/>
      </xdr:blipFill>
      <xdr:spPr>
        <a:xfrm>
          <a:off x="6216120" y="16592400"/>
          <a:ext cx="724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85</xdr:row>
      <xdr:rowOff>142560</xdr:rowOff>
    </xdr:from>
    <xdr:to>
      <xdr:col>12</xdr:col>
      <xdr:colOff>271800</xdr:colOff>
      <xdr:row>90</xdr:row>
      <xdr:rowOff>28440</xdr:rowOff>
    </xdr:to>
    <xdr:pic>
      <xdr:nvPicPr>
        <xdr:cNvPr id="15" name="Picture 30" descr="970760"/>
        <xdr:cNvPicPr/>
      </xdr:nvPicPr>
      <xdr:blipFill>
        <a:blip r:embed="rId16"/>
        <a:stretch/>
      </xdr:blipFill>
      <xdr:spPr>
        <a:xfrm>
          <a:off x="7111080" y="14230080"/>
          <a:ext cx="603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99</xdr:row>
      <xdr:rowOff>152640</xdr:rowOff>
    </xdr:from>
    <xdr:to>
      <xdr:col>12</xdr:col>
      <xdr:colOff>191520</xdr:colOff>
      <xdr:row>103</xdr:row>
      <xdr:rowOff>142920</xdr:rowOff>
    </xdr:to>
    <xdr:pic>
      <xdr:nvPicPr>
        <xdr:cNvPr id="16" name="Picture 31" descr="773904"/>
        <xdr:cNvPicPr/>
      </xdr:nvPicPr>
      <xdr:blipFill>
        <a:blip r:embed="rId17"/>
        <a:stretch/>
      </xdr:blipFill>
      <xdr:spPr>
        <a:xfrm>
          <a:off x="7141320" y="16526160"/>
          <a:ext cx="493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99</xdr:row>
      <xdr:rowOff>152640</xdr:rowOff>
    </xdr:from>
    <xdr:to>
      <xdr:col>14</xdr:col>
      <xdr:colOff>241560</xdr:colOff>
      <xdr:row>104</xdr:row>
      <xdr:rowOff>28440</xdr:rowOff>
    </xdr:to>
    <xdr:pic>
      <xdr:nvPicPr>
        <xdr:cNvPr id="17" name="Picture 32" descr=""/>
        <xdr:cNvPicPr/>
      </xdr:nvPicPr>
      <xdr:blipFill>
        <a:blip r:embed="rId18"/>
        <a:stretch/>
      </xdr:blipFill>
      <xdr:spPr>
        <a:xfrm>
          <a:off x="7734600" y="16526160"/>
          <a:ext cx="6634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9360</xdr:rowOff>
    </xdr:from>
    <xdr:to>
      <xdr:col>5</xdr:col>
      <xdr:colOff>30600</xdr:colOff>
      <xdr:row>22</xdr:row>
      <xdr:rowOff>56880</xdr:rowOff>
    </xdr:to>
    <xdr:pic>
      <xdr:nvPicPr>
        <xdr:cNvPr id="18" name="Picture 34" descr=""/>
        <xdr:cNvPicPr/>
      </xdr:nvPicPr>
      <xdr:blipFill>
        <a:blip r:embed="rId19"/>
        <a:stretch/>
      </xdr:blipFill>
      <xdr:spPr>
        <a:xfrm>
          <a:off x="3835440" y="3228840"/>
          <a:ext cx="1054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19</xdr:row>
      <xdr:rowOff>0</xdr:rowOff>
    </xdr:from>
    <xdr:to>
      <xdr:col>6</xdr:col>
      <xdr:colOff>302040</xdr:colOff>
      <xdr:row>22</xdr:row>
      <xdr:rowOff>105120</xdr:rowOff>
    </xdr:to>
    <xdr:pic>
      <xdr:nvPicPr>
        <xdr:cNvPr id="19" name="Picture 36" descr=""/>
        <xdr:cNvPicPr/>
      </xdr:nvPicPr>
      <xdr:blipFill>
        <a:blip r:embed="rId20"/>
        <a:stretch/>
      </xdr:blipFill>
      <xdr:spPr>
        <a:xfrm>
          <a:off x="4970160" y="3219480"/>
          <a:ext cx="462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9</xdr:row>
      <xdr:rowOff>0</xdr:rowOff>
    </xdr:from>
    <xdr:to>
      <xdr:col>8</xdr:col>
      <xdr:colOff>342000</xdr:colOff>
      <xdr:row>22</xdr:row>
      <xdr:rowOff>75960</xdr:rowOff>
    </xdr:to>
    <xdr:pic>
      <xdr:nvPicPr>
        <xdr:cNvPr id="20" name="Picture 37" descr=""/>
        <xdr:cNvPicPr/>
      </xdr:nvPicPr>
      <xdr:blipFill>
        <a:blip r:embed="rId21"/>
        <a:stretch/>
      </xdr:blipFill>
      <xdr:spPr>
        <a:xfrm>
          <a:off x="5532840" y="3219480"/>
          <a:ext cx="6537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19</xdr:row>
      <xdr:rowOff>0</xdr:rowOff>
    </xdr:from>
    <xdr:to>
      <xdr:col>10</xdr:col>
      <xdr:colOff>221760</xdr:colOff>
      <xdr:row>22</xdr:row>
      <xdr:rowOff>86040</xdr:rowOff>
    </xdr:to>
    <xdr:pic>
      <xdr:nvPicPr>
        <xdr:cNvPr id="21" name="Picture 38" descr=""/>
        <xdr:cNvPicPr/>
      </xdr:nvPicPr>
      <xdr:blipFill>
        <a:blip r:embed="rId22"/>
        <a:stretch/>
      </xdr:blipFill>
      <xdr:spPr>
        <a:xfrm>
          <a:off x="6256440" y="3219480"/>
          <a:ext cx="633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7</xdr:row>
      <xdr:rowOff>95040</xdr:rowOff>
    </xdr:from>
    <xdr:to>
      <xdr:col>5</xdr:col>
      <xdr:colOff>120600</xdr:colOff>
      <xdr:row>62</xdr:row>
      <xdr:rowOff>95760</xdr:rowOff>
    </xdr:to>
    <xdr:pic>
      <xdr:nvPicPr>
        <xdr:cNvPr id="22" name="Picture 40" descr=""/>
        <xdr:cNvPicPr/>
      </xdr:nvPicPr>
      <xdr:blipFill>
        <a:blip r:embed="rId23"/>
        <a:stretch/>
      </xdr:blipFill>
      <xdr:spPr>
        <a:xfrm>
          <a:off x="3845520" y="9610560"/>
          <a:ext cx="11347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30</xdr:row>
      <xdr:rowOff>0</xdr:rowOff>
    </xdr:from>
    <xdr:to>
      <xdr:col>8</xdr:col>
      <xdr:colOff>171000</xdr:colOff>
      <xdr:row>34</xdr:row>
      <xdr:rowOff>18720</xdr:rowOff>
    </xdr:to>
    <xdr:pic>
      <xdr:nvPicPr>
        <xdr:cNvPr id="23" name="Picture 42" descr=""/>
        <xdr:cNvPicPr/>
      </xdr:nvPicPr>
      <xdr:blipFill>
        <a:blip r:embed="rId24"/>
        <a:stretch/>
      </xdr:blipFill>
      <xdr:spPr>
        <a:xfrm>
          <a:off x="4939920" y="5019840"/>
          <a:ext cx="1075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5560</xdr:colOff>
      <xdr:row>29</xdr:row>
      <xdr:rowOff>152640</xdr:rowOff>
    </xdr:from>
    <xdr:to>
      <xdr:col>4</xdr:col>
      <xdr:colOff>251280</xdr:colOff>
      <xdr:row>34</xdr:row>
      <xdr:rowOff>56880</xdr:rowOff>
    </xdr:to>
    <xdr:pic>
      <xdr:nvPicPr>
        <xdr:cNvPr id="24" name="Picture 43" descr=""/>
        <xdr:cNvPicPr/>
      </xdr:nvPicPr>
      <xdr:blipFill>
        <a:blip r:embed="rId25"/>
        <a:stretch/>
      </xdr:blipFill>
      <xdr:spPr>
        <a:xfrm>
          <a:off x="3805560" y="5000760"/>
          <a:ext cx="10342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13</xdr:col>
      <xdr:colOff>120960</xdr:colOff>
      <xdr:row>32</xdr:row>
      <xdr:rowOff>19080</xdr:rowOff>
    </xdr:to>
    <xdr:pic>
      <xdr:nvPicPr>
        <xdr:cNvPr id="25" name="Picture 44" descr=""/>
        <xdr:cNvPicPr/>
      </xdr:nvPicPr>
      <xdr:blipFill>
        <a:blip r:embed="rId26"/>
        <a:stretch/>
      </xdr:blipFill>
      <xdr:spPr>
        <a:xfrm>
          <a:off x="6236280" y="5019840"/>
          <a:ext cx="1699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30</xdr:row>
      <xdr:rowOff>9360</xdr:rowOff>
    </xdr:from>
    <xdr:to>
      <xdr:col>16</xdr:col>
      <xdr:colOff>321840</xdr:colOff>
      <xdr:row>35</xdr:row>
      <xdr:rowOff>9360</xdr:rowOff>
    </xdr:to>
    <xdr:pic>
      <xdr:nvPicPr>
        <xdr:cNvPr id="26" name="Picture 45" descr=""/>
        <xdr:cNvPicPr/>
      </xdr:nvPicPr>
      <xdr:blipFill>
        <a:blip r:embed="rId27"/>
        <a:stretch/>
      </xdr:blipFill>
      <xdr:spPr>
        <a:xfrm>
          <a:off x="7995600" y="5029200"/>
          <a:ext cx="1126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0</xdr:row>
      <xdr:rowOff>56880</xdr:rowOff>
    </xdr:from>
    <xdr:to>
      <xdr:col>6</xdr:col>
      <xdr:colOff>292320</xdr:colOff>
      <xdr:row>2</xdr:row>
      <xdr:rowOff>56520</xdr:rowOff>
    </xdr:to>
    <xdr:sp>
      <xdr:nvSpPr>
        <xdr:cNvPr id="27" name="Line 47"/>
        <xdr:cNvSpPr/>
      </xdr:nvSpPr>
      <xdr:spPr>
        <a:xfrm flipV="1">
          <a:off x="4869720" y="56880"/>
          <a:ext cx="55332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07</xdr:row>
      <xdr:rowOff>56880</xdr:rowOff>
    </xdr:from>
    <xdr:to>
      <xdr:col>4</xdr:col>
      <xdr:colOff>110520</xdr:colOff>
      <xdr:row>111</xdr:row>
      <xdr:rowOff>9360</xdr:rowOff>
    </xdr:to>
    <xdr:pic>
      <xdr:nvPicPr>
        <xdr:cNvPr id="28" name="Picture 48" descr=""/>
        <xdr:cNvPicPr/>
      </xdr:nvPicPr>
      <xdr:blipFill>
        <a:blip r:embed="rId28"/>
        <a:stretch/>
      </xdr:blipFill>
      <xdr:spPr>
        <a:xfrm>
          <a:off x="3845520" y="17744760"/>
          <a:ext cx="853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760</xdr:colOff>
      <xdr:row>107</xdr:row>
      <xdr:rowOff>56880</xdr:rowOff>
    </xdr:from>
    <xdr:to>
      <xdr:col>7</xdr:col>
      <xdr:colOff>231480</xdr:colOff>
      <xdr:row>110</xdr:row>
      <xdr:rowOff>142920</xdr:rowOff>
    </xdr:to>
    <xdr:pic>
      <xdr:nvPicPr>
        <xdr:cNvPr id="29" name="Picture 49" descr=""/>
        <xdr:cNvPicPr/>
      </xdr:nvPicPr>
      <xdr:blipFill>
        <a:blip r:embed="rId29"/>
        <a:stretch/>
      </xdr:blipFill>
      <xdr:spPr>
        <a:xfrm>
          <a:off x="4819320" y="17744760"/>
          <a:ext cx="915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107</xdr:row>
      <xdr:rowOff>38160</xdr:rowOff>
    </xdr:from>
    <xdr:to>
      <xdr:col>10</xdr:col>
      <xdr:colOff>151200</xdr:colOff>
      <xdr:row>110</xdr:row>
      <xdr:rowOff>162000</xdr:rowOff>
    </xdr:to>
    <xdr:pic>
      <xdr:nvPicPr>
        <xdr:cNvPr id="30" name="Picture 50" descr=""/>
        <xdr:cNvPicPr/>
      </xdr:nvPicPr>
      <xdr:blipFill>
        <a:blip r:embed="rId30"/>
        <a:stretch/>
      </xdr:blipFill>
      <xdr:spPr>
        <a:xfrm>
          <a:off x="5834520" y="17726040"/>
          <a:ext cx="985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640</xdr:colOff>
      <xdr:row>107</xdr:row>
      <xdr:rowOff>38160</xdr:rowOff>
    </xdr:from>
    <xdr:to>
      <xdr:col>12</xdr:col>
      <xdr:colOff>331920</xdr:colOff>
      <xdr:row>110</xdr:row>
      <xdr:rowOff>152280</xdr:rowOff>
    </xdr:to>
    <xdr:pic>
      <xdr:nvPicPr>
        <xdr:cNvPr id="31" name="Picture 51" descr=""/>
        <xdr:cNvPicPr/>
      </xdr:nvPicPr>
      <xdr:blipFill>
        <a:blip r:embed="rId31"/>
        <a:stretch/>
      </xdr:blipFill>
      <xdr:spPr>
        <a:xfrm>
          <a:off x="6920280" y="17726040"/>
          <a:ext cx="854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115</xdr:row>
      <xdr:rowOff>28800</xdr:rowOff>
    </xdr:from>
    <xdr:to>
      <xdr:col>9</xdr:col>
      <xdr:colOff>211680</xdr:colOff>
      <xdr:row>118</xdr:row>
      <xdr:rowOff>95760</xdr:rowOff>
    </xdr:to>
    <xdr:pic>
      <xdr:nvPicPr>
        <xdr:cNvPr id="32" name="Picture 52" descr=""/>
        <xdr:cNvPicPr/>
      </xdr:nvPicPr>
      <xdr:blipFill>
        <a:blip r:embed="rId32"/>
        <a:stretch/>
      </xdr:blipFill>
      <xdr:spPr>
        <a:xfrm>
          <a:off x="5985360" y="19031040"/>
          <a:ext cx="4626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115</xdr:row>
      <xdr:rowOff>38160</xdr:rowOff>
    </xdr:from>
    <xdr:to>
      <xdr:col>7</xdr:col>
      <xdr:colOff>321840</xdr:colOff>
      <xdr:row>118</xdr:row>
      <xdr:rowOff>124200</xdr:rowOff>
    </xdr:to>
    <xdr:pic>
      <xdr:nvPicPr>
        <xdr:cNvPr id="33" name="Picture 53" descr=""/>
        <xdr:cNvPicPr/>
      </xdr:nvPicPr>
      <xdr:blipFill>
        <a:blip r:embed="rId33"/>
        <a:stretch/>
      </xdr:blipFill>
      <xdr:spPr>
        <a:xfrm>
          <a:off x="5261760" y="19040400"/>
          <a:ext cx="5630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15</xdr:row>
      <xdr:rowOff>38160</xdr:rowOff>
    </xdr:from>
    <xdr:to>
      <xdr:col>5</xdr:col>
      <xdr:colOff>271440</xdr:colOff>
      <xdr:row>118</xdr:row>
      <xdr:rowOff>124200</xdr:rowOff>
    </xdr:to>
    <xdr:pic>
      <xdr:nvPicPr>
        <xdr:cNvPr id="34" name="Picture 55" descr=""/>
        <xdr:cNvPicPr/>
      </xdr:nvPicPr>
      <xdr:blipFill>
        <a:blip r:embed="rId34"/>
        <a:stretch/>
      </xdr:blipFill>
      <xdr:spPr>
        <a:xfrm>
          <a:off x="4649040" y="19040400"/>
          <a:ext cx="4820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47520</xdr:rowOff>
    </xdr:from>
    <xdr:to>
      <xdr:col>3</xdr:col>
      <xdr:colOff>241200</xdr:colOff>
      <xdr:row>118</xdr:row>
      <xdr:rowOff>152640</xdr:rowOff>
    </xdr:to>
    <xdr:pic>
      <xdr:nvPicPr>
        <xdr:cNvPr id="35" name="Picture 56" descr=""/>
        <xdr:cNvPicPr/>
      </xdr:nvPicPr>
      <xdr:blipFill>
        <a:blip r:embed="rId35"/>
        <a:stretch/>
      </xdr:blipFill>
      <xdr:spPr>
        <a:xfrm>
          <a:off x="3835440" y="19049760"/>
          <a:ext cx="7232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ce/TEMP/OD-UF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račun"/>
      <sheetName val="Jerič"/>
      <sheetName val="Žavbi"/>
      <sheetName val="Buher"/>
      <sheetName val="Peklar"/>
      <sheetName val="Barlič"/>
      <sheetName val="Osterman"/>
      <sheetName val="Konstante"/>
      <sheetName val="skupaj"/>
      <sheetName val="Ribič"/>
      <sheetName val="Krneta"/>
      <sheetName val="Djaković"/>
      <sheetName val="Stojković"/>
      <sheetName val="Bubulj"/>
      <sheetName val="Deljanin"/>
      <sheetName val="Beguš"/>
      <sheetName val="Kaltak"/>
      <sheetName val="Kovačevič"/>
      <sheetName val="Čistilka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B3" s="7" t="s">
        <v>1</v>
      </c>
    </row>
    <row r="4" customFormat="false" ht="12.75" hidden="false" customHeight="false" outlineLevel="0" collapsed="false">
      <c r="A4" s="8"/>
      <c r="B4" s="7"/>
    </row>
    <row r="5" customFormat="false" ht="12.75" hidden="false" customHeight="false" outlineLevel="0" collapsed="false">
      <c r="A5" s="9"/>
      <c r="B5" s="7" t="s">
        <v>2</v>
      </c>
    </row>
    <row r="7" customFormat="false" ht="12.75" hidden="false" customHeight="false" outlineLevel="0" collapsed="false">
      <c r="A7" s="10"/>
      <c r="B7" s="7" t="s">
        <v>3</v>
      </c>
    </row>
    <row r="9" customFormat="false" ht="12.75" hidden="false" customHeight="false" outlineLevel="0" collapsed="false">
      <c r="A9" s="11"/>
      <c r="B9" s="7" t="s">
        <v>4</v>
      </c>
    </row>
    <row r="11" customFormat="false" ht="12.75" hidden="false" customHeight="false" outlineLevel="0" collapsed="false">
      <c r="A11" s="12"/>
      <c r="B11" s="7" t="s">
        <v>5</v>
      </c>
      <c r="C11" s="7"/>
      <c r="D11" s="7"/>
    </row>
    <row r="13" customFormat="false" ht="12.75" hidden="false" customHeight="false" outlineLevel="0" collapsed="false">
      <c r="A13" s="13"/>
      <c r="B13" s="7" t="s">
        <v>6</v>
      </c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A15" s="14"/>
      <c r="B15" s="7" t="s">
        <v>7</v>
      </c>
    </row>
    <row r="16" customFormat="false" ht="12.75" hidden="false" customHeight="false" outlineLevel="0" collapsed="false">
      <c r="A16" s="8"/>
      <c r="B16" s="7"/>
    </row>
    <row r="17" customFormat="false" ht="12.75" hidden="false" customHeight="false" outlineLevel="0" collapsed="false">
      <c r="A17" s="15"/>
      <c r="B17" s="7" t="s">
        <v>8</v>
      </c>
    </row>
    <row r="19" customFormat="false" ht="12.75" hidden="false" customHeight="false" outlineLevel="0" collapsed="false">
      <c r="A19" s="16"/>
      <c r="B19" s="7" t="s">
        <v>9</v>
      </c>
    </row>
    <row r="21" customFormat="false" ht="12.75" hidden="false" customHeight="false" outlineLevel="0" collapsed="false">
      <c r="A21" s="17"/>
      <c r="B21" s="7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23.56"/>
  </cols>
  <sheetData>
    <row r="1" customFormat="false" ht="12.75" hidden="false" customHeight="false" outlineLevel="0" collapsed="false">
      <c r="A1" s="7" t="s">
        <v>184</v>
      </c>
    </row>
    <row r="2" customFormat="false" ht="12.75" hidden="false" customHeight="false" outlineLevel="0" collapsed="false">
      <c r="A2" s="7" t="s">
        <v>185</v>
      </c>
    </row>
    <row r="3" customFormat="false" ht="12.75" hidden="false" customHeight="false" outlineLevel="0" collapsed="false">
      <c r="A3" s="7" t="s">
        <v>186</v>
      </c>
    </row>
    <row r="4" customFormat="false" ht="12.75" hidden="false" customHeight="false" outlineLevel="0" collapsed="false">
      <c r="A4" s="7" t="s">
        <v>187</v>
      </c>
    </row>
    <row r="5" customFormat="false" ht="12.75" hidden="false" customHeight="false" outlineLevel="0" collapsed="false">
      <c r="A5" s="7" t="s">
        <v>188</v>
      </c>
    </row>
    <row r="8" customFormat="false" ht="12.75" hidden="false" customHeight="false" outlineLevel="0" collapsed="false">
      <c r="A8" s="87" t="s">
        <v>189</v>
      </c>
      <c r="B8" s="87" t="s">
        <v>190</v>
      </c>
    </row>
    <row r="9" customFormat="false" ht="12.75" hidden="false" customHeight="false" outlineLevel="0" collapsed="false">
      <c r="A9" s="81" t="s">
        <v>191</v>
      </c>
      <c r="B9" s="77"/>
    </row>
    <row r="10" customFormat="false" ht="12.75" hidden="false" customHeight="false" outlineLevel="0" collapsed="false">
      <c r="A10" s="81" t="s">
        <v>120</v>
      </c>
      <c r="B10" s="77"/>
    </row>
    <row r="11" customFormat="false" ht="12.75" hidden="false" customHeight="false" outlineLevel="0" collapsed="false">
      <c r="A11" s="81" t="s">
        <v>121</v>
      </c>
      <c r="B11" s="77"/>
    </row>
    <row r="12" customFormat="false" ht="12.75" hidden="false" customHeight="false" outlineLevel="0" collapsed="false">
      <c r="A12" s="81" t="s">
        <v>192</v>
      </c>
      <c r="B12" s="77"/>
    </row>
    <row r="13" customFormat="false" ht="12.75" hidden="false" customHeight="false" outlineLevel="0" collapsed="false">
      <c r="A13" s="81" t="s">
        <v>193</v>
      </c>
      <c r="B13" s="77"/>
    </row>
    <row r="14" customFormat="false" ht="12.75" hidden="false" customHeight="false" outlineLevel="0" collapsed="false">
      <c r="A14" s="81" t="s">
        <v>194</v>
      </c>
      <c r="B14" s="77"/>
    </row>
    <row r="15" customFormat="false" ht="12.75" hidden="false" customHeight="false" outlineLevel="0" collapsed="false">
      <c r="A15" s="81" t="s">
        <v>195</v>
      </c>
      <c r="B15" s="77"/>
    </row>
    <row r="16" customFormat="false" ht="12.75" hidden="false" customHeight="false" outlineLevel="0" collapsed="false">
      <c r="A16" s="81" t="s">
        <v>196</v>
      </c>
      <c r="B16" s="77"/>
    </row>
    <row r="17" customFormat="false" ht="12.75" hidden="false" customHeight="false" outlineLevel="0" collapsed="false">
      <c r="A17" s="81" t="s">
        <v>127</v>
      </c>
      <c r="B17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2.7"/>
    <col collapsed="false" customWidth="true" hidden="false" outlineLevel="0" max="4" min="4" style="0" width="22.85"/>
    <col collapsed="false" customWidth="true" hidden="false" outlineLevel="0" max="5" min="5" style="0" width="24.99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</row>
    <row r="2" customFormat="false" ht="15.75" hidden="false" customHeight="false" outlineLevel="0" collapsed="false">
      <c r="A2" s="360"/>
      <c r="B2" s="360"/>
      <c r="C2" s="360"/>
      <c r="D2" s="360"/>
      <c r="E2" s="360"/>
    </row>
    <row r="3" customFormat="false" ht="15.75" hidden="false" customHeight="false" outlineLevel="0" collapsed="false">
      <c r="A3" s="360"/>
      <c r="B3" s="360"/>
      <c r="C3" s="360"/>
      <c r="D3" s="360"/>
      <c r="E3" s="360"/>
    </row>
    <row r="4" customFormat="false" ht="15.75" hidden="false" customHeight="false" outlineLevel="0" collapsed="false">
      <c r="A4" s="360" t="s">
        <v>1153</v>
      </c>
      <c r="B4" s="360"/>
      <c r="C4" s="360" t="s">
        <v>1117</v>
      </c>
      <c r="D4" s="360"/>
      <c r="E4" s="360"/>
    </row>
    <row r="5" customFormat="false" ht="15.75" hidden="false" customHeight="false" outlineLevel="0" collapsed="false">
      <c r="A5" s="360"/>
      <c r="B5" s="360"/>
      <c r="C5" s="360"/>
      <c r="D5" s="360"/>
      <c r="E5" s="360"/>
    </row>
    <row r="6" customFormat="false" ht="15.75" hidden="false" customHeight="false" outlineLevel="0" collapsed="false">
      <c r="A6" s="361" t="s">
        <v>351</v>
      </c>
      <c r="B6" s="361" t="s">
        <v>680</v>
      </c>
      <c r="C6" s="361" t="s">
        <v>681</v>
      </c>
      <c r="D6" s="361" t="s">
        <v>913</v>
      </c>
      <c r="E6" s="361" t="s">
        <v>1118</v>
      </c>
    </row>
    <row r="7" customFormat="false" ht="12.75" hidden="false" customHeight="false" outlineLevel="0" collapsed="false">
      <c r="A7" s="77" t="n">
        <v>1</v>
      </c>
      <c r="B7" s="77" t="s">
        <v>1172</v>
      </c>
      <c r="C7" s="77" t="n">
        <v>165</v>
      </c>
      <c r="D7" s="803" t="n">
        <v>14000</v>
      </c>
      <c r="E7" s="77"/>
    </row>
    <row r="8" customFormat="false" ht="13.5" hidden="false" customHeight="false" outlineLevel="0" collapsed="false">
      <c r="A8" s="784"/>
      <c r="B8" s="784"/>
      <c r="C8" s="784" t="n">
        <v>100</v>
      </c>
      <c r="D8" s="784"/>
      <c r="E8" s="804" t="n">
        <v>14000</v>
      </c>
    </row>
    <row r="9" customFormat="false" ht="13.5" hidden="false" customHeight="false" outlineLevel="0" collapsed="false">
      <c r="A9" s="786" t="n">
        <v>2</v>
      </c>
      <c r="B9" s="786" t="s">
        <v>1173</v>
      </c>
      <c r="C9" s="786" t="n">
        <v>418</v>
      </c>
      <c r="D9" s="806" t="n">
        <v>114000</v>
      </c>
      <c r="E9" s="787"/>
    </row>
    <row r="10" customFormat="false" ht="12.75" hidden="false" customHeight="false" outlineLevel="0" collapsed="false">
      <c r="A10" s="77"/>
      <c r="B10" s="77"/>
      <c r="C10" s="77" t="n">
        <v>265</v>
      </c>
      <c r="D10" s="132"/>
      <c r="E10" s="803" t="n">
        <v>17100</v>
      </c>
    </row>
    <row r="11" customFormat="false" ht="13.5" hidden="false" customHeight="false" outlineLevel="0" collapsed="false">
      <c r="A11" s="784"/>
      <c r="B11" s="784"/>
      <c r="C11" s="784" t="n">
        <v>285</v>
      </c>
      <c r="D11" s="788"/>
      <c r="E11" s="804" t="n">
        <v>96900</v>
      </c>
    </row>
    <row r="12" customFormat="false" ht="13.5" hidden="false" customHeight="false" outlineLevel="0" collapsed="false">
      <c r="A12" s="786" t="n">
        <v>3</v>
      </c>
      <c r="B12" s="786" t="s">
        <v>1174</v>
      </c>
      <c r="C12" s="786" t="n">
        <v>285</v>
      </c>
      <c r="D12" s="786" t="n">
        <v>96900</v>
      </c>
      <c r="E12" s="806"/>
    </row>
    <row r="13" customFormat="false" ht="12.75" hidden="false" customHeight="false" outlineLevel="0" collapsed="false">
      <c r="A13" s="77"/>
      <c r="B13" s="77"/>
      <c r="C13" s="77" t="n">
        <v>165</v>
      </c>
      <c r="D13" s="132"/>
      <c r="E13" s="132" t="n">
        <v>14000</v>
      </c>
    </row>
    <row r="14" customFormat="false" ht="13.5" hidden="false" customHeight="false" outlineLevel="0" collapsed="false">
      <c r="A14" s="784"/>
      <c r="B14" s="784"/>
      <c r="C14" s="784" t="n">
        <v>110</v>
      </c>
      <c r="D14" s="788"/>
      <c r="E14" s="788" t="n">
        <v>82900</v>
      </c>
    </row>
    <row r="15" customFormat="false" ht="13.5" hidden="false" customHeight="false" outlineLevel="0" collapsed="false">
      <c r="A15" s="786" t="n">
        <v>4</v>
      </c>
      <c r="B15" s="786" t="s">
        <v>1175</v>
      </c>
      <c r="C15" s="786" t="n">
        <v>265</v>
      </c>
      <c r="D15" s="787" t="n">
        <v>17100</v>
      </c>
      <c r="E15" s="787"/>
    </row>
    <row r="16" customFormat="false" ht="13.5" hidden="false" customHeight="false" outlineLevel="0" collapsed="false">
      <c r="A16" s="784"/>
      <c r="B16" s="784"/>
      <c r="C16" s="784" t="n">
        <v>110</v>
      </c>
      <c r="D16" s="788"/>
      <c r="E16" s="788" t="n">
        <v>17100</v>
      </c>
    </row>
    <row r="17" customFormat="false" ht="13.5" hidden="false" customHeight="false" outlineLevel="0" collapsed="false">
      <c r="A17" s="25"/>
      <c r="B17" s="25"/>
      <c r="C17" s="25"/>
      <c r="D17" s="808"/>
      <c r="E17" s="808"/>
    </row>
    <row r="18" customFormat="false" ht="12.75" hidden="false" customHeight="false" outlineLevel="0" collapsed="false">
      <c r="A18" s="25"/>
      <c r="B18" s="25"/>
      <c r="C18" s="25"/>
      <c r="D18" s="811"/>
      <c r="E18" s="25"/>
    </row>
    <row r="19" customFormat="false" ht="12.75" hidden="false" customHeight="false" outlineLevel="0" collapsed="false">
      <c r="A19" s="25"/>
      <c r="B19" s="25"/>
      <c r="C19" s="25"/>
      <c r="D19" s="808"/>
      <c r="E19" s="808"/>
    </row>
    <row r="20" customFormat="false" ht="12.75" hidden="false" customHeight="false" outlineLevel="0" collapsed="false">
      <c r="A20" s="25"/>
      <c r="B20" s="25"/>
      <c r="C20" s="25"/>
      <c r="D20" s="808"/>
      <c r="E20" s="8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4" min="4" style="0" width="22.56"/>
    <col collapsed="false" customWidth="true" hidden="false" outlineLevel="0" max="5" min="5" style="0" width="27.99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</row>
    <row r="2" customFormat="false" ht="15.75" hidden="false" customHeight="false" outlineLevel="0" collapsed="false">
      <c r="A2" s="360"/>
      <c r="B2" s="360"/>
      <c r="C2" s="360"/>
      <c r="D2" s="360"/>
      <c r="E2" s="360"/>
    </row>
    <row r="3" customFormat="false" ht="15.75" hidden="false" customHeight="false" outlineLevel="0" collapsed="false">
      <c r="A3" s="360"/>
      <c r="B3" s="360"/>
      <c r="C3" s="360"/>
      <c r="D3" s="360"/>
      <c r="E3" s="360"/>
    </row>
    <row r="4" customFormat="false" ht="15.75" hidden="false" customHeight="false" outlineLevel="0" collapsed="false">
      <c r="A4" s="360" t="s">
        <v>1153</v>
      </c>
      <c r="B4" s="360"/>
      <c r="C4" s="360" t="s">
        <v>1117</v>
      </c>
      <c r="D4" s="360"/>
      <c r="E4" s="360"/>
    </row>
    <row r="5" customFormat="false" ht="15.75" hidden="false" customHeight="false" outlineLevel="0" collapsed="false">
      <c r="A5" s="360"/>
      <c r="B5" s="360"/>
      <c r="C5" s="360"/>
      <c r="D5" s="360"/>
      <c r="E5" s="360"/>
    </row>
    <row r="6" customFormat="false" ht="15.75" hidden="false" customHeight="false" outlineLevel="0" collapsed="false">
      <c r="A6" s="361" t="s">
        <v>351</v>
      </c>
      <c r="B6" s="361" t="s">
        <v>680</v>
      </c>
      <c r="C6" s="361" t="s">
        <v>681</v>
      </c>
      <c r="D6" s="361" t="s">
        <v>913</v>
      </c>
      <c r="E6" s="361" t="s">
        <v>1118</v>
      </c>
    </row>
    <row r="7" customFormat="false" ht="12.75" hidden="false" customHeight="false" outlineLevel="0" collapsed="false">
      <c r="A7" s="77" t="n">
        <v>1</v>
      </c>
      <c r="B7" s="77" t="s">
        <v>1176</v>
      </c>
      <c r="C7" s="77" t="n">
        <v>120</v>
      </c>
      <c r="D7" s="803" t="n">
        <v>960000</v>
      </c>
      <c r="E7" s="77"/>
    </row>
    <row r="8" customFormat="false" ht="12.75" hidden="false" customHeight="false" outlineLevel="0" collapsed="false">
      <c r="A8" s="77"/>
      <c r="B8" s="77"/>
      <c r="C8" s="77" t="n">
        <v>760</v>
      </c>
      <c r="D8" s="77"/>
      <c r="E8" s="803" t="n">
        <v>800000</v>
      </c>
    </row>
    <row r="9" customFormat="false" ht="13.5" hidden="false" customHeight="false" outlineLevel="0" collapsed="false">
      <c r="A9" s="784"/>
      <c r="B9" s="784"/>
      <c r="C9" s="784" t="n">
        <v>260</v>
      </c>
      <c r="D9" s="804"/>
      <c r="E9" s="784" t="n">
        <v>160000</v>
      </c>
    </row>
    <row r="10" customFormat="false" ht="13.5" hidden="false" customHeight="false" outlineLevel="0" collapsed="false">
      <c r="A10" s="786" t="n">
        <v>2</v>
      </c>
      <c r="B10" s="786" t="s">
        <v>1177</v>
      </c>
      <c r="C10" s="786" t="n">
        <v>110</v>
      </c>
      <c r="D10" s="787" t="n">
        <v>912000</v>
      </c>
      <c r="E10" s="787"/>
    </row>
    <row r="11" customFormat="false" ht="13.5" hidden="false" customHeight="false" outlineLevel="0" collapsed="false">
      <c r="A11" s="784"/>
      <c r="B11" s="784"/>
      <c r="C11" s="784" t="n">
        <v>120</v>
      </c>
      <c r="D11" s="788"/>
      <c r="E11" s="788" t="n">
        <v>912000</v>
      </c>
    </row>
    <row r="12" customFormat="false" ht="13.5" hidden="false" customHeight="false" outlineLevel="0" collapsed="false">
      <c r="A12" s="786" t="n">
        <v>3</v>
      </c>
      <c r="B12" s="786" t="s">
        <v>1178</v>
      </c>
      <c r="C12" s="786" t="n">
        <v>120</v>
      </c>
      <c r="D12" s="786"/>
      <c r="E12" s="806" t="n">
        <v>48000</v>
      </c>
    </row>
    <row r="13" customFormat="false" ht="12.75" hidden="false" customHeight="false" outlineLevel="0" collapsed="false">
      <c r="A13" s="77"/>
      <c r="B13" s="77"/>
      <c r="C13" s="77" t="n">
        <v>760</v>
      </c>
      <c r="D13" s="132"/>
      <c r="E13" s="132" t="s">
        <v>1179</v>
      </c>
    </row>
    <row r="14" customFormat="false" ht="13.5" hidden="false" customHeight="false" outlineLevel="0" collapsed="false">
      <c r="A14" s="784"/>
      <c r="B14" s="784"/>
      <c r="C14" s="784" t="n">
        <v>260</v>
      </c>
      <c r="D14" s="788"/>
      <c r="E14" s="788" t="s">
        <v>1180</v>
      </c>
    </row>
    <row r="15" customFormat="false" ht="13.5" hidden="false" customHeight="false" outlineLevel="0" collapsed="false">
      <c r="A15" s="25"/>
      <c r="B15" s="25"/>
      <c r="C15" s="25"/>
      <c r="D15" s="808"/>
      <c r="E15" s="808"/>
    </row>
    <row r="16" customFormat="false" ht="12.75" hidden="false" customHeight="false" outlineLevel="0" collapsed="false">
      <c r="A16" s="25"/>
      <c r="B16" s="25"/>
      <c r="C16" s="25"/>
      <c r="D16" s="808"/>
      <c r="E16" s="808"/>
    </row>
    <row r="17" customFormat="false" ht="12.75" hidden="false" customHeight="false" outlineLevel="0" collapsed="false">
      <c r="A17" s="25"/>
      <c r="B17" s="25"/>
      <c r="C17" s="25"/>
      <c r="D17" s="808"/>
      <c r="E17" s="808"/>
    </row>
    <row r="18" customFormat="false" ht="12.75" hidden="false" customHeight="false" outlineLevel="0" collapsed="false">
      <c r="A18" s="25"/>
      <c r="B18" s="25"/>
      <c r="C18" s="25"/>
      <c r="D18" s="811"/>
      <c r="E18" s="25"/>
    </row>
    <row r="19" customFormat="false" ht="12.75" hidden="false" customHeight="false" outlineLevel="0" collapsed="false">
      <c r="A19" s="25"/>
      <c r="B19" s="25"/>
      <c r="C19" s="25"/>
      <c r="D19" s="808"/>
      <c r="E19" s="808"/>
    </row>
    <row r="20" customFormat="false" ht="12.75" hidden="false" customHeight="false" outlineLevel="0" collapsed="false">
      <c r="A20" s="25"/>
      <c r="B20" s="25"/>
      <c r="C20" s="25"/>
      <c r="D20" s="808"/>
      <c r="E20" s="808"/>
    </row>
    <row r="21" customFormat="false" ht="12.75" hidden="false" customHeight="false" outlineLevel="0" collapsed="false">
      <c r="A21" s="25"/>
      <c r="B21" s="25"/>
      <c r="C21" s="25"/>
      <c r="D21" s="808"/>
      <c r="E21" s="808"/>
    </row>
    <row r="22" customFormat="false" ht="12.75" hidden="false" customHeight="false" outlineLevel="0" collapsed="false">
      <c r="A22" s="25"/>
      <c r="B22" s="25"/>
      <c r="C22" s="25"/>
      <c r="D22" s="808"/>
      <c r="E22" s="808"/>
    </row>
    <row r="23" customFormat="false" ht="12.75" hidden="false" customHeight="false" outlineLevel="0" collapsed="false">
      <c r="A23" s="25"/>
      <c r="B23" s="25"/>
      <c r="C23" s="25"/>
      <c r="D23" s="808"/>
      <c r="E23" s="808"/>
    </row>
    <row r="24" customFormat="false" ht="12.75" hidden="false" customHeight="false" outlineLevel="0" collapsed="false">
      <c r="A24" s="25"/>
      <c r="B24" s="25"/>
      <c r="C24" s="25"/>
      <c r="D24" s="809"/>
      <c r="E24" s="810"/>
    </row>
    <row r="25" customFormat="false" ht="12.75" hidden="false" customHeight="false" outlineLevel="0" collapsed="false">
      <c r="A25" s="25"/>
      <c r="B25" s="25"/>
      <c r="C25" s="43"/>
      <c r="D25" s="808"/>
      <c r="E25" s="808"/>
    </row>
    <row r="26" customFormat="false" ht="12.75" hidden="false" customHeight="false" outlineLevel="0" collapsed="false">
      <c r="A26" s="25"/>
      <c r="B26" s="25"/>
      <c r="C26" s="43"/>
      <c r="D26" s="808"/>
      <c r="E26" s="808"/>
    </row>
    <row r="27" customFormat="false" ht="12.75" hidden="false" customHeight="false" outlineLevel="0" collapsed="false">
      <c r="A27" s="25"/>
      <c r="B27" s="25"/>
      <c r="C27" s="43"/>
      <c r="D27" s="808"/>
      <c r="E27" s="808"/>
    </row>
    <row r="28" customFormat="false" ht="12.75" hidden="false" customHeight="false" outlineLevel="0" collapsed="false">
      <c r="A28" s="25"/>
      <c r="B28" s="25"/>
      <c r="C28" s="43"/>
      <c r="D28" s="808"/>
      <c r="E28" s="8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4" min="4" style="0" width="21.7"/>
    <col collapsed="false" customWidth="true" hidden="false" outlineLevel="0" max="5" min="5" style="0" width="34.41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</row>
    <row r="2" customFormat="false" ht="15.75" hidden="false" customHeight="false" outlineLevel="0" collapsed="false">
      <c r="A2" s="360"/>
      <c r="B2" s="360"/>
      <c r="C2" s="360"/>
      <c r="D2" s="360"/>
      <c r="E2" s="360"/>
    </row>
    <row r="3" customFormat="false" ht="15.75" hidden="false" customHeight="false" outlineLevel="0" collapsed="false">
      <c r="A3" s="360"/>
      <c r="B3" s="360"/>
      <c r="C3" s="360"/>
      <c r="D3" s="360"/>
      <c r="E3" s="360"/>
    </row>
    <row r="4" customFormat="false" ht="15.75" hidden="false" customHeight="false" outlineLevel="0" collapsed="false">
      <c r="A4" s="360" t="s">
        <v>1153</v>
      </c>
      <c r="B4" s="360"/>
      <c r="C4" s="360" t="s">
        <v>1117</v>
      </c>
      <c r="D4" s="360"/>
      <c r="E4" s="360"/>
    </row>
    <row r="5" customFormat="false" ht="15.75" hidden="false" customHeight="false" outlineLevel="0" collapsed="false">
      <c r="A5" s="360"/>
      <c r="B5" s="360"/>
      <c r="C5" s="360"/>
      <c r="D5" s="360"/>
      <c r="E5" s="360"/>
    </row>
    <row r="6" customFormat="false" ht="15.75" hidden="false" customHeight="false" outlineLevel="0" collapsed="false">
      <c r="A6" s="361" t="s">
        <v>351</v>
      </c>
      <c r="B6" s="361" t="s">
        <v>680</v>
      </c>
      <c r="C6" s="361" t="s">
        <v>681</v>
      </c>
      <c r="D6" s="361" t="s">
        <v>913</v>
      </c>
      <c r="E6" s="361" t="s">
        <v>1118</v>
      </c>
    </row>
    <row r="7" customFormat="false" ht="12.75" hidden="false" customHeight="false" outlineLevel="0" collapsed="false">
      <c r="A7" s="77" t="n">
        <v>1</v>
      </c>
      <c r="B7" s="77" t="s">
        <v>1176</v>
      </c>
      <c r="C7" s="77" t="n">
        <v>120</v>
      </c>
      <c r="D7" s="803" t="n">
        <v>960000</v>
      </c>
      <c r="E7" s="77"/>
    </row>
    <row r="8" customFormat="false" ht="12.75" hidden="false" customHeight="false" outlineLevel="0" collapsed="false">
      <c r="A8" s="77"/>
      <c r="B8" s="77"/>
      <c r="C8" s="77" t="n">
        <v>760</v>
      </c>
      <c r="D8" s="77"/>
      <c r="E8" s="803" t="n">
        <v>800000</v>
      </c>
    </row>
    <row r="9" customFormat="false" ht="13.5" hidden="false" customHeight="false" outlineLevel="0" collapsed="false">
      <c r="A9" s="784"/>
      <c r="B9" s="784"/>
      <c r="C9" s="784" t="n">
        <v>260</v>
      </c>
      <c r="D9" s="804"/>
      <c r="E9" s="784" t="n">
        <v>160000</v>
      </c>
    </row>
    <row r="10" customFormat="false" ht="13.5" hidden="false" customHeight="false" outlineLevel="0" collapsed="false">
      <c r="A10" s="786" t="n">
        <v>2</v>
      </c>
      <c r="B10" s="786" t="s">
        <v>1177</v>
      </c>
      <c r="C10" s="786" t="n">
        <v>110</v>
      </c>
      <c r="D10" s="787" t="n">
        <v>912000</v>
      </c>
      <c r="E10" s="787"/>
    </row>
    <row r="11" customFormat="false" ht="13.5" hidden="false" customHeight="false" outlineLevel="0" collapsed="false">
      <c r="A11" s="784"/>
      <c r="B11" s="784"/>
      <c r="C11" s="784" t="n">
        <v>120</v>
      </c>
      <c r="D11" s="788"/>
      <c r="E11" s="788" t="n">
        <v>912000</v>
      </c>
    </row>
    <row r="12" customFormat="false" ht="13.5" hidden="false" customHeight="false" outlineLevel="0" collapsed="false">
      <c r="A12" s="786" t="n">
        <v>3</v>
      </c>
      <c r="B12" s="786" t="s">
        <v>1181</v>
      </c>
      <c r="C12" s="786" t="n">
        <v>28</v>
      </c>
      <c r="D12" s="786"/>
      <c r="E12" s="806" t="n">
        <v>48000</v>
      </c>
    </row>
    <row r="13" customFormat="false" ht="12.75" hidden="false" customHeight="false" outlineLevel="0" collapsed="false">
      <c r="A13" s="77"/>
      <c r="B13" s="77"/>
      <c r="C13" s="77" t="n">
        <v>760</v>
      </c>
      <c r="D13" s="132"/>
      <c r="E13" s="132" t="s">
        <v>1179</v>
      </c>
    </row>
    <row r="14" customFormat="false" ht="13.5" hidden="false" customHeight="false" outlineLevel="0" collapsed="false">
      <c r="A14" s="784"/>
      <c r="B14" s="784"/>
      <c r="C14" s="784" t="n">
        <v>260</v>
      </c>
      <c r="D14" s="788"/>
      <c r="E14" s="788" t="s">
        <v>1180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4" min="4" style="0" width="23.56"/>
    <col collapsed="false" customWidth="true" hidden="false" outlineLevel="0" max="5" min="5" style="0" width="32.7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</row>
    <row r="2" customFormat="false" ht="15.75" hidden="false" customHeight="false" outlineLevel="0" collapsed="false">
      <c r="A2" s="360"/>
      <c r="B2" s="360"/>
      <c r="C2" s="360"/>
      <c r="D2" s="360"/>
      <c r="E2" s="360"/>
    </row>
    <row r="3" customFormat="false" ht="15.75" hidden="false" customHeight="false" outlineLevel="0" collapsed="false">
      <c r="A3" s="360"/>
      <c r="B3" s="360"/>
      <c r="C3" s="360"/>
      <c r="D3" s="360"/>
      <c r="E3" s="360"/>
    </row>
    <row r="4" customFormat="false" ht="15.75" hidden="false" customHeight="false" outlineLevel="0" collapsed="false">
      <c r="A4" s="360" t="s">
        <v>1153</v>
      </c>
      <c r="B4" s="360"/>
      <c r="C4" s="360" t="s">
        <v>1117</v>
      </c>
      <c r="D4" s="360"/>
      <c r="E4" s="360"/>
    </row>
    <row r="5" customFormat="false" ht="15.75" hidden="false" customHeight="false" outlineLevel="0" collapsed="false">
      <c r="A5" s="360"/>
      <c r="B5" s="360"/>
      <c r="C5" s="360"/>
      <c r="D5" s="360"/>
      <c r="E5" s="360"/>
    </row>
    <row r="6" customFormat="false" ht="15.75" hidden="false" customHeight="false" outlineLevel="0" collapsed="false">
      <c r="A6" s="361" t="s">
        <v>351</v>
      </c>
      <c r="B6" s="361" t="s">
        <v>680</v>
      </c>
      <c r="C6" s="361" t="s">
        <v>681</v>
      </c>
      <c r="D6" s="361" t="s">
        <v>913</v>
      </c>
      <c r="E6" s="361" t="s">
        <v>1118</v>
      </c>
    </row>
    <row r="7" customFormat="false" ht="12.75" hidden="false" customHeight="false" outlineLevel="0" collapsed="false">
      <c r="A7" s="77" t="n">
        <v>1</v>
      </c>
      <c r="B7" s="77" t="s">
        <v>1182</v>
      </c>
      <c r="C7" s="77" t="n">
        <v>100</v>
      </c>
      <c r="D7" s="803" t="n">
        <v>36000</v>
      </c>
      <c r="E7" s="77"/>
    </row>
    <row r="8" customFormat="false" ht="12.75" hidden="false" customHeight="false" outlineLevel="0" collapsed="false">
      <c r="A8" s="77"/>
      <c r="B8" s="77"/>
      <c r="C8" s="77" t="n">
        <v>760</v>
      </c>
      <c r="D8" s="77"/>
      <c r="E8" s="803" t="n">
        <v>30000</v>
      </c>
    </row>
    <row r="9" customFormat="false" ht="13.5" hidden="false" customHeight="false" outlineLevel="0" collapsed="false">
      <c r="A9" s="784"/>
      <c r="B9" s="784"/>
      <c r="C9" s="784" t="n">
        <v>260</v>
      </c>
      <c r="D9" s="804"/>
      <c r="E9" s="788" t="n">
        <v>6000</v>
      </c>
    </row>
    <row r="10" customFormat="false" ht="13.5" hidden="false" customHeight="false" outlineLevel="0" collapsed="false">
      <c r="A10" s="25"/>
      <c r="B10" s="25"/>
      <c r="C10" s="25"/>
      <c r="D10" s="25"/>
      <c r="E10" s="811"/>
    </row>
    <row r="11" customFormat="false" ht="12.75" hidden="false" customHeight="false" outlineLevel="0" collapsed="false">
      <c r="A11" s="25"/>
      <c r="B11" s="25"/>
      <c r="C11" s="25"/>
      <c r="D11" s="25"/>
      <c r="E11" s="811"/>
    </row>
    <row r="12" customFormat="false" ht="12.75" hidden="false" customHeight="false" outlineLevel="0" collapsed="false">
      <c r="A12" s="25"/>
      <c r="B12" s="25"/>
      <c r="C12" s="25"/>
      <c r="D12" s="25"/>
      <c r="E12" s="811"/>
    </row>
    <row r="13" customFormat="false" ht="12.75" hidden="false" customHeight="false" outlineLevel="0" collapsed="false">
      <c r="A13" s="25"/>
      <c r="B13" s="25"/>
      <c r="C13" s="25"/>
      <c r="D13" s="808"/>
      <c r="E13" s="808"/>
    </row>
    <row r="14" customFormat="false" ht="12.75" hidden="false" customHeight="false" outlineLevel="0" collapsed="false">
      <c r="A14" s="25"/>
      <c r="B14" s="25"/>
      <c r="C14" s="25"/>
      <c r="D14" s="808"/>
      <c r="E14" s="808"/>
    </row>
    <row r="15" customFormat="false" ht="12.75" hidden="false" customHeight="false" outlineLevel="0" collapsed="false">
      <c r="A15" s="25"/>
      <c r="B15" s="25"/>
      <c r="C15" s="25"/>
      <c r="D15" s="808"/>
      <c r="E15" s="8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4" min="4" style="0" width="18.41"/>
    <col collapsed="false" customWidth="true" hidden="false" outlineLevel="0" max="5" min="5" style="0" width="29.28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</row>
    <row r="2" customFormat="false" ht="15.75" hidden="false" customHeight="false" outlineLevel="0" collapsed="false">
      <c r="A2" s="360"/>
      <c r="B2" s="360"/>
      <c r="C2" s="360"/>
      <c r="D2" s="360"/>
      <c r="E2" s="360"/>
    </row>
    <row r="3" customFormat="false" ht="15.75" hidden="false" customHeight="false" outlineLevel="0" collapsed="false">
      <c r="A3" s="360"/>
      <c r="B3" s="360"/>
      <c r="C3" s="360"/>
      <c r="D3" s="360"/>
      <c r="E3" s="360"/>
    </row>
    <row r="4" customFormat="false" ht="15.75" hidden="false" customHeight="false" outlineLevel="0" collapsed="false">
      <c r="A4" s="360" t="s">
        <v>1153</v>
      </c>
      <c r="B4" s="360"/>
      <c r="C4" s="360" t="s">
        <v>1117</v>
      </c>
      <c r="D4" s="360"/>
      <c r="E4" s="360"/>
    </row>
    <row r="5" customFormat="false" ht="15.75" hidden="false" customHeight="false" outlineLevel="0" collapsed="false">
      <c r="A5" s="360"/>
      <c r="B5" s="360"/>
      <c r="C5" s="360"/>
      <c r="D5" s="360"/>
      <c r="E5" s="360"/>
    </row>
    <row r="6" customFormat="false" ht="15.75" hidden="false" customHeight="false" outlineLevel="0" collapsed="false">
      <c r="A6" s="361" t="s">
        <v>351</v>
      </c>
      <c r="B6" s="361" t="s">
        <v>680</v>
      </c>
      <c r="C6" s="361" t="s">
        <v>681</v>
      </c>
      <c r="D6" s="361" t="s">
        <v>913</v>
      </c>
      <c r="E6" s="361" t="s">
        <v>1118</v>
      </c>
    </row>
    <row r="7" customFormat="false" ht="12.75" hidden="false" customHeight="false" outlineLevel="0" collapsed="false">
      <c r="A7" s="77" t="n">
        <v>1</v>
      </c>
      <c r="B7" s="77" t="s">
        <v>1183</v>
      </c>
      <c r="C7" s="77" t="n">
        <v>630</v>
      </c>
      <c r="D7" s="132"/>
      <c r="E7" s="132" t="n">
        <v>1200000</v>
      </c>
    </row>
    <row r="8" customFormat="false" ht="12.75" hidden="false" customHeight="false" outlineLevel="0" collapsed="false">
      <c r="A8" s="77"/>
      <c r="B8" s="77"/>
      <c r="C8" s="77" t="n">
        <v>700</v>
      </c>
      <c r="D8" s="132" t="n">
        <v>1200000</v>
      </c>
      <c r="E8" s="132"/>
    </row>
    <row r="9" customFormat="false" ht="12.75" hidden="false" customHeight="false" outlineLevel="0" collapsed="false">
      <c r="A9" s="25"/>
      <c r="B9" s="25"/>
      <c r="C9" s="25"/>
      <c r="D9" s="811"/>
      <c r="E9" s="8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4" style="0" width="26.13"/>
    <col collapsed="false" customWidth="true" hidden="false" outlineLevel="0" max="5" min="5" style="0" width="19.28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</row>
    <row r="2" customFormat="false" ht="15.75" hidden="false" customHeight="false" outlineLevel="0" collapsed="false">
      <c r="A2" s="360"/>
      <c r="B2" s="360"/>
      <c r="C2" s="360"/>
      <c r="D2" s="360"/>
      <c r="E2" s="360"/>
    </row>
    <row r="3" customFormat="false" ht="15.75" hidden="false" customHeight="false" outlineLevel="0" collapsed="false">
      <c r="A3" s="360"/>
      <c r="B3" s="360"/>
      <c r="C3" s="360"/>
      <c r="D3" s="360"/>
      <c r="E3" s="360"/>
    </row>
    <row r="4" customFormat="false" ht="15.75" hidden="false" customHeight="false" outlineLevel="0" collapsed="false">
      <c r="A4" s="360" t="s">
        <v>1153</v>
      </c>
      <c r="B4" s="360"/>
      <c r="C4" s="360" t="s">
        <v>1117</v>
      </c>
      <c r="D4" s="360"/>
      <c r="E4" s="360"/>
    </row>
    <row r="5" customFormat="false" ht="15.75" hidden="false" customHeight="false" outlineLevel="0" collapsed="false">
      <c r="A5" s="360"/>
      <c r="B5" s="360"/>
      <c r="C5" s="360"/>
      <c r="D5" s="360"/>
      <c r="E5" s="360"/>
    </row>
    <row r="6" customFormat="false" ht="15.75" hidden="false" customHeight="false" outlineLevel="0" collapsed="false">
      <c r="A6" s="361" t="s">
        <v>351</v>
      </c>
      <c r="B6" s="361" t="s">
        <v>680</v>
      </c>
      <c r="C6" s="361" t="s">
        <v>681</v>
      </c>
      <c r="D6" s="361" t="s">
        <v>913</v>
      </c>
      <c r="E6" s="361" t="s">
        <v>1118</v>
      </c>
    </row>
    <row r="7" customFormat="false" ht="12.75" hidden="false" customHeight="false" outlineLevel="0" collapsed="false">
      <c r="A7" s="77" t="n">
        <v>1</v>
      </c>
      <c r="B7" s="77" t="s">
        <v>1183</v>
      </c>
      <c r="C7" s="77" t="n">
        <v>630</v>
      </c>
      <c r="D7" s="132"/>
      <c r="E7" s="132" t="n">
        <v>1200000</v>
      </c>
    </row>
    <row r="8" customFormat="false" ht="12.75" hidden="false" customHeight="false" outlineLevel="0" collapsed="false">
      <c r="A8" s="77"/>
      <c r="B8" s="77" t="s">
        <v>1184</v>
      </c>
      <c r="C8" s="77" t="n">
        <v>700</v>
      </c>
      <c r="D8" s="132" t="n">
        <v>1200000</v>
      </c>
      <c r="E8" s="132"/>
    </row>
    <row r="9" customFormat="false" ht="12.75" hidden="false" customHeight="false" outlineLevel="0" collapsed="false">
      <c r="A9" s="77"/>
      <c r="B9" s="77"/>
      <c r="C9" s="77" t="n">
        <v>639</v>
      </c>
      <c r="D9" s="132"/>
      <c r="E9" s="132" t="n">
        <v>40000</v>
      </c>
    </row>
    <row r="10" customFormat="false" ht="12.75" hidden="false" customHeight="false" outlineLevel="0" collapsed="false">
      <c r="A10" s="77"/>
      <c r="B10" s="77"/>
      <c r="C10" s="77" t="n">
        <v>700</v>
      </c>
      <c r="D10" s="132" t="n">
        <v>40000</v>
      </c>
      <c r="E10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8.71"/>
    <col collapsed="false" customWidth="true" hidden="false" outlineLevel="0" max="3" min="3" style="0" width="12.56"/>
    <col collapsed="false" customWidth="true" hidden="false" outlineLevel="0" max="4" min="4" style="0" width="19.7"/>
    <col collapsed="false" customWidth="true" hidden="false" outlineLevel="0" max="5" min="5" style="0" width="27.7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</row>
    <row r="2" customFormat="false" ht="15.75" hidden="false" customHeight="false" outlineLevel="0" collapsed="false">
      <c r="A2" s="360"/>
      <c r="B2" s="360"/>
      <c r="C2" s="360"/>
      <c r="D2" s="360"/>
      <c r="E2" s="360"/>
    </row>
    <row r="3" customFormat="false" ht="15.75" hidden="false" customHeight="false" outlineLevel="0" collapsed="false">
      <c r="A3" s="360"/>
      <c r="B3" s="360"/>
      <c r="C3" s="360"/>
      <c r="D3" s="360"/>
      <c r="E3" s="360"/>
    </row>
    <row r="4" customFormat="false" ht="15.75" hidden="false" customHeight="false" outlineLevel="0" collapsed="false">
      <c r="A4" s="360" t="s">
        <v>1185</v>
      </c>
      <c r="B4" s="360"/>
      <c r="C4" s="360" t="s">
        <v>1117</v>
      </c>
      <c r="D4" s="360"/>
      <c r="E4" s="360"/>
    </row>
    <row r="5" customFormat="false" ht="15.75" hidden="false" customHeight="false" outlineLevel="0" collapsed="false">
      <c r="A5" s="360"/>
      <c r="B5" s="360"/>
      <c r="C5" s="360"/>
      <c r="D5" s="360"/>
      <c r="E5" s="360"/>
    </row>
    <row r="6" customFormat="false" ht="15.75" hidden="false" customHeight="false" outlineLevel="0" collapsed="false">
      <c r="A6" s="361" t="s">
        <v>351</v>
      </c>
      <c r="B6" s="361" t="s">
        <v>680</v>
      </c>
      <c r="C6" s="361" t="s">
        <v>681</v>
      </c>
      <c r="D6" s="361" t="s">
        <v>682</v>
      </c>
      <c r="E6" s="361" t="s">
        <v>683</v>
      </c>
    </row>
    <row r="7" customFormat="false" ht="12.75" hidden="false" customHeight="false" outlineLevel="0" collapsed="false">
      <c r="A7" s="77" t="n">
        <v>1</v>
      </c>
      <c r="B7" s="77" t="s">
        <v>1186</v>
      </c>
      <c r="C7" s="77" t="n">
        <v>220</v>
      </c>
      <c r="D7" s="803"/>
      <c r="E7" s="803" t="n">
        <v>80000</v>
      </c>
    </row>
    <row r="8" customFormat="false" ht="12.75" hidden="false" customHeight="false" outlineLevel="0" collapsed="false">
      <c r="A8" s="77"/>
      <c r="B8" s="77" t="s">
        <v>1187</v>
      </c>
      <c r="C8" s="77" t="n">
        <v>270</v>
      </c>
      <c r="D8" s="812"/>
      <c r="E8" s="803" t="n">
        <v>200000</v>
      </c>
    </row>
    <row r="9" customFormat="false" ht="12.75" hidden="false" customHeight="false" outlineLevel="0" collapsed="false">
      <c r="A9" s="802" t="n">
        <v>2</v>
      </c>
      <c r="B9" s="802" t="s">
        <v>1188</v>
      </c>
      <c r="C9" s="77"/>
      <c r="D9" s="812"/>
      <c r="E9" s="803"/>
    </row>
    <row r="10" customFormat="false" ht="12.75" hidden="false" customHeight="false" outlineLevel="0" collapsed="false">
      <c r="A10" s="77"/>
      <c r="B10" s="77" t="s">
        <v>1189</v>
      </c>
      <c r="C10" s="77" t="n">
        <v>220</v>
      </c>
      <c r="D10" s="803" t="n">
        <v>80000</v>
      </c>
      <c r="E10" s="803"/>
    </row>
    <row r="11" customFormat="false" ht="12.75" hidden="false" customHeight="false" outlineLevel="0" collapsed="false">
      <c r="A11" s="77"/>
      <c r="B11" s="77" t="s">
        <v>1190</v>
      </c>
      <c r="C11" s="77" t="n">
        <v>270</v>
      </c>
      <c r="D11" s="131"/>
      <c r="E11" s="803" t="n">
        <v>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6.7"/>
    <col collapsed="false" customWidth="true" hidden="false" outlineLevel="0" max="4" min="4" style="0" width="24.41"/>
    <col collapsed="false" customWidth="true" hidden="false" outlineLevel="0" max="5" min="5" style="0" width="30.7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</row>
    <row r="2" customFormat="false" ht="15.75" hidden="false" customHeight="false" outlineLevel="0" collapsed="false">
      <c r="A2" s="360"/>
      <c r="B2" s="360"/>
      <c r="C2" s="360"/>
      <c r="D2" s="360"/>
      <c r="E2" s="360"/>
    </row>
    <row r="3" customFormat="false" ht="15.75" hidden="false" customHeight="false" outlineLevel="0" collapsed="false">
      <c r="A3" s="360"/>
      <c r="B3" s="360"/>
      <c r="C3" s="360"/>
      <c r="D3" s="360"/>
      <c r="E3" s="360"/>
    </row>
    <row r="4" customFormat="false" ht="15.75" hidden="false" customHeight="false" outlineLevel="0" collapsed="false">
      <c r="A4" s="360" t="s">
        <v>1191</v>
      </c>
      <c r="B4" s="360"/>
      <c r="C4" s="360" t="s">
        <v>1117</v>
      </c>
      <c r="D4" s="360"/>
      <c r="E4" s="360"/>
    </row>
    <row r="5" customFormat="false" ht="15.75" hidden="false" customHeight="false" outlineLevel="0" collapsed="false">
      <c r="A5" s="360"/>
      <c r="B5" s="360"/>
      <c r="C5" s="360"/>
      <c r="D5" s="360"/>
      <c r="E5" s="360"/>
    </row>
    <row r="6" customFormat="false" ht="15.75" hidden="false" customHeight="false" outlineLevel="0" collapsed="false">
      <c r="A6" s="361" t="s">
        <v>351</v>
      </c>
      <c r="B6" s="361" t="s">
        <v>680</v>
      </c>
      <c r="C6" s="361" t="s">
        <v>681</v>
      </c>
      <c r="D6" s="361" t="s">
        <v>682</v>
      </c>
      <c r="E6" s="361" t="s">
        <v>683</v>
      </c>
    </row>
    <row r="7" customFormat="false" ht="12.75" hidden="false" customHeight="false" outlineLevel="0" collapsed="false">
      <c r="A7" s="77" t="n">
        <v>1</v>
      </c>
      <c r="B7" s="77" t="s">
        <v>1192</v>
      </c>
      <c r="C7" s="77" t="n">
        <v>310</v>
      </c>
      <c r="D7" s="132" t="n">
        <v>230000</v>
      </c>
      <c r="E7" s="77"/>
    </row>
    <row r="8" customFormat="false" ht="12.75" hidden="false" customHeight="false" outlineLevel="0" collapsed="false">
      <c r="A8" s="77"/>
      <c r="B8" s="77" t="s">
        <v>1193</v>
      </c>
      <c r="C8" s="77" t="n">
        <v>220</v>
      </c>
      <c r="D8" s="132"/>
      <c r="E8" s="803" t="n">
        <v>80000</v>
      </c>
    </row>
    <row r="9" customFormat="false" ht="12.75" hidden="false" customHeight="false" outlineLevel="0" collapsed="false">
      <c r="A9" s="77" t="n">
        <v>2</v>
      </c>
      <c r="B9" s="802" t="s">
        <v>1194</v>
      </c>
      <c r="C9" s="77"/>
      <c r="D9" s="132"/>
      <c r="E9" s="803"/>
    </row>
    <row r="10" customFormat="false" ht="12.75" hidden="false" customHeight="false" outlineLevel="0" collapsed="false">
      <c r="B10" s="77" t="s">
        <v>1195</v>
      </c>
      <c r="C10" s="77" t="n">
        <v>310</v>
      </c>
      <c r="D10" s="132" t="n">
        <v>72000</v>
      </c>
      <c r="E10" s="803"/>
    </row>
    <row r="11" customFormat="false" ht="12.75" hidden="false" customHeight="false" outlineLevel="0" collapsed="false">
      <c r="A11" s="77"/>
      <c r="B11" s="77" t="s">
        <v>1196</v>
      </c>
      <c r="C11" s="77" t="n">
        <v>160</v>
      </c>
      <c r="D11" s="132" t="n">
        <v>18000</v>
      </c>
      <c r="E11" s="803"/>
    </row>
    <row r="12" customFormat="false" ht="12.75" hidden="false" customHeight="false" outlineLevel="0" collapsed="false">
      <c r="A12" s="77"/>
      <c r="B12" s="152" t="s">
        <v>1197</v>
      </c>
      <c r="C12" s="152" t="n">
        <v>220</v>
      </c>
      <c r="D12" s="132"/>
      <c r="E12" s="803" t="n">
        <v>90000</v>
      </c>
    </row>
    <row r="13" customFormat="false" ht="12.75" hidden="false" customHeight="false" outlineLevel="0" collapsed="false">
      <c r="A13" s="77" t="n">
        <v>3</v>
      </c>
      <c r="B13" s="802" t="s">
        <v>1198</v>
      </c>
      <c r="C13" s="77"/>
      <c r="D13" s="132"/>
      <c r="E13" s="77"/>
    </row>
    <row r="14" customFormat="false" ht="12.75" hidden="false" customHeight="false" outlineLevel="0" collapsed="false">
      <c r="A14" s="77"/>
      <c r="B14" s="77" t="s">
        <v>1199</v>
      </c>
      <c r="C14" s="77" t="n">
        <v>110</v>
      </c>
      <c r="D14" s="132" t="n">
        <v>90000</v>
      </c>
      <c r="E14" s="77"/>
    </row>
    <row r="15" customFormat="false" ht="12.75" hidden="false" customHeight="false" outlineLevel="0" collapsed="false">
      <c r="A15" s="77"/>
      <c r="B15" s="77" t="s">
        <v>1200</v>
      </c>
      <c r="C15" s="77" t="n">
        <v>220</v>
      </c>
      <c r="D15" s="132"/>
      <c r="E15" s="803" t="n">
        <v>9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42"/>
    <col collapsed="false" customWidth="true" hidden="false" outlineLevel="0" max="3" min="3" style="0" width="23.85"/>
    <col collapsed="false" customWidth="true" hidden="false" outlineLevel="0" max="4" min="4" style="0" width="28.41"/>
    <col collapsed="false" customWidth="true" hidden="false" outlineLevel="0" max="5" min="5" style="0" width="34.28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</row>
    <row r="2" customFormat="false" ht="15.75" hidden="false" customHeight="false" outlineLevel="0" collapsed="false">
      <c r="A2" s="360"/>
      <c r="B2" s="360"/>
      <c r="C2" s="360"/>
      <c r="D2" s="360"/>
      <c r="E2" s="360"/>
    </row>
    <row r="3" customFormat="false" ht="15.75" hidden="false" customHeight="false" outlineLevel="0" collapsed="false">
      <c r="A3" s="360"/>
      <c r="B3" s="360"/>
      <c r="C3" s="360"/>
      <c r="D3" s="360"/>
      <c r="E3" s="360"/>
    </row>
    <row r="4" customFormat="false" ht="15.75" hidden="false" customHeight="false" outlineLevel="0" collapsed="false">
      <c r="A4" s="360" t="s">
        <v>1191</v>
      </c>
      <c r="B4" s="360"/>
      <c r="C4" s="360" t="s">
        <v>1117</v>
      </c>
      <c r="D4" s="360"/>
      <c r="E4" s="360"/>
    </row>
    <row r="5" customFormat="false" ht="15.75" hidden="false" customHeight="false" outlineLevel="0" collapsed="false">
      <c r="A5" s="360"/>
      <c r="B5" s="360"/>
      <c r="C5" s="360"/>
      <c r="D5" s="360"/>
      <c r="E5" s="360"/>
    </row>
    <row r="6" customFormat="false" ht="15.75" hidden="false" customHeight="false" outlineLevel="0" collapsed="false">
      <c r="A6" s="361" t="s">
        <v>351</v>
      </c>
      <c r="B6" s="361" t="s">
        <v>680</v>
      </c>
      <c r="C6" s="361" t="s">
        <v>681</v>
      </c>
      <c r="D6" s="361" t="s">
        <v>682</v>
      </c>
      <c r="E6" s="361" t="s">
        <v>683</v>
      </c>
    </row>
    <row r="7" customFormat="false" ht="12.75" hidden="false" customHeight="false" outlineLevel="0" collapsed="false">
      <c r="A7" s="802" t="n">
        <v>1</v>
      </c>
      <c r="B7" s="802" t="s">
        <v>1201</v>
      </c>
      <c r="C7" s="363"/>
      <c r="D7" s="364"/>
      <c r="E7" s="363"/>
    </row>
    <row r="8" customFormat="false" ht="12.75" hidden="false" customHeight="false" outlineLevel="0" collapsed="false">
      <c r="A8" s="77" t="n">
        <v>1</v>
      </c>
      <c r="B8" s="77" t="s">
        <v>1202</v>
      </c>
      <c r="C8" s="77" t="n">
        <v>120</v>
      </c>
      <c r="D8" s="364" t="n">
        <v>700000</v>
      </c>
      <c r="E8" s="813"/>
    </row>
    <row r="9" customFormat="false" ht="12.75" hidden="false" customHeight="false" outlineLevel="0" collapsed="false">
      <c r="A9" s="77" t="n">
        <v>1</v>
      </c>
      <c r="B9" s="362" t="s">
        <v>1138</v>
      </c>
      <c r="C9" s="77" t="n">
        <v>120</v>
      </c>
      <c r="D9" s="364"/>
      <c r="E9" s="813" t="n">
        <v>700000</v>
      </c>
    </row>
    <row r="10" customFormat="false" ht="12.75" hidden="false" customHeight="false" outlineLevel="0" collapsed="false">
      <c r="A10" s="43" t="n">
        <v>1</v>
      </c>
      <c r="B10" s="77" t="s">
        <v>1203</v>
      </c>
      <c r="C10" s="77" t="n">
        <v>110</v>
      </c>
      <c r="D10" s="364" t="n">
        <v>700000</v>
      </c>
      <c r="E10" s="813"/>
    </row>
    <row r="11" customFormat="false" ht="12.75" hidden="false" customHeight="false" outlineLevel="0" collapsed="false">
      <c r="A11" s="802" t="n">
        <v>2</v>
      </c>
      <c r="B11" s="802" t="s">
        <v>1204</v>
      </c>
      <c r="C11" s="77"/>
      <c r="D11" s="364"/>
      <c r="E11" s="813"/>
    </row>
    <row r="12" customFormat="false" ht="12.75" hidden="false" customHeight="false" outlineLevel="0" collapsed="false">
      <c r="A12" s="77" t="n">
        <v>2</v>
      </c>
      <c r="B12" s="152" t="s">
        <v>1193</v>
      </c>
      <c r="C12" s="152" t="n">
        <v>220</v>
      </c>
      <c r="D12" s="364"/>
      <c r="E12" s="813" t="s">
        <v>1205</v>
      </c>
    </row>
    <row r="13" customFormat="false" ht="12.75" hidden="false" customHeight="false" outlineLevel="0" collapsed="false">
      <c r="A13" s="77" t="n">
        <v>2</v>
      </c>
      <c r="B13" s="362" t="s">
        <v>1206</v>
      </c>
      <c r="C13" s="77" t="n">
        <v>220</v>
      </c>
      <c r="D13" s="364" t="s">
        <v>1207</v>
      </c>
      <c r="E13" s="363"/>
    </row>
    <row r="14" customFormat="false" ht="12.75" hidden="false" customHeight="false" outlineLevel="0" collapsed="false">
      <c r="A14" s="77" t="n">
        <v>2</v>
      </c>
      <c r="B14" s="77" t="s">
        <v>1208</v>
      </c>
      <c r="C14" s="77" t="n">
        <v>110</v>
      </c>
      <c r="D14" s="364"/>
      <c r="E14" s="363" t="s">
        <v>1207</v>
      </c>
    </row>
    <row r="15" customFormat="false" ht="12.75" hidden="false" customHeight="false" outlineLevel="0" collapsed="false">
      <c r="A15" s="802" t="n">
        <v>3</v>
      </c>
      <c r="B15" s="802" t="s">
        <v>1209</v>
      </c>
      <c r="C15" s="77"/>
      <c r="D15" s="364"/>
      <c r="E15" s="813"/>
    </row>
    <row r="16" customFormat="false" ht="12.75" hidden="false" customHeight="false" outlineLevel="0" collapsed="false">
      <c r="A16" s="152" t="n">
        <v>3</v>
      </c>
      <c r="B16" s="152" t="s">
        <v>1210</v>
      </c>
      <c r="C16" s="152" t="n">
        <v>660</v>
      </c>
      <c r="D16" s="363" t="s">
        <v>1211</v>
      </c>
      <c r="E16" s="363"/>
    </row>
    <row r="17" customFormat="false" ht="12.75" hidden="false" customHeight="false" outlineLevel="0" collapsed="false">
      <c r="A17" s="152" t="n">
        <v>3</v>
      </c>
      <c r="B17" s="152" t="s">
        <v>1212</v>
      </c>
      <c r="C17" s="152" t="n">
        <v>160</v>
      </c>
      <c r="D17" s="813" t="n">
        <v>289862</v>
      </c>
      <c r="E17" s="363"/>
    </row>
    <row r="18" customFormat="false" ht="12.75" hidden="false" customHeight="false" outlineLevel="0" collapsed="false">
      <c r="A18" s="152" t="n">
        <v>3</v>
      </c>
      <c r="B18" s="152" t="s">
        <v>1197</v>
      </c>
      <c r="C18" s="152" t="n">
        <v>220</v>
      </c>
      <c r="D18" s="363"/>
      <c r="E18" s="363" t="s">
        <v>1213</v>
      </c>
    </row>
    <row r="19" customFormat="false" ht="12.75" hidden="false" customHeight="false" outlineLevel="0" collapsed="false">
      <c r="A19" s="814" t="n">
        <v>4</v>
      </c>
      <c r="B19" s="814" t="s">
        <v>1214</v>
      </c>
      <c r="C19" s="77"/>
      <c r="D19" s="363"/>
      <c r="E19" s="363"/>
    </row>
    <row r="20" customFormat="false" ht="12.75" hidden="false" customHeight="false" outlineLevel="0" collapsed="false">
      <c r="A20" s="152" t="n">
        <v>4</v>
      </c>
      <c r="B20" s="152" t="s">
        <v>1215</v>
      </c>
      <c r="C20" s="77" t="n">
        <v>100</v>
      </c>
      <c r="D20" s="363"/>
      <c r="E20" s="813" t="n">
        <v>20000</v>
      </c>
    </row>
    <row r="21" customFormat="false" ht="12.75" hidden="false" customHeight="false" outlineLevel="0" collapsed="false">
      <c r="A21" s="152" t="n">
        <v>4</v>
      </c>
      <c r="B21" s="152" t="s">
        <v>1203</v>
      </c>
      <c r="C21" s="77" t="n">
        <v>110</v>
      </c>
      <c r="D21" s="815" t="n">
        <v>20000</v>
      </c>
      <c r="E21" s="3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2.28"/>
    <col collapsed="false" customWidth="true" hidden="false" outlineLevel="0" max="3" min="3" style="0" width="11.56"/>
    <col collapsed="false" customWidth="true" hidden="false" outlineLevel="0" max="4" min="4" style="0" width="21.13"/>
    <col collapsed="false" customWidth="true" hidden="false" outlineLevel="0" max="5" min="5" style="0" width="26.99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</row>
    <row r="2" customFormat="false" ht="15.75" hidden="false" customHeight="false" outlineLevel="0" collapsed="false">
      <c r="A2" s="360"/>
      <c r="B2" s="360"/>
      <c r="C2" s="360"/>
      <c r="D2" s="360"/>
      <c r="E2" s="360"/>
    </row>
    <row r="3" customFormat="false" ht="15.75" hidden="false" customHeight="false" outlineLevel="0" collapsed="false">
      <c r="A3" s="360"/>
      <c r="B3" s="360"/>
      <c r="C3" s="360"/>
      <c r="D3" s="360"/>
      <c r="E3" s="360"/>
    </row>
    <row r="4" customFormat="false" ht="15.75" hidden="false" customHeight="false" outlineLevel="0" collapsed="false">
      <c r="A4" s="360" t="s">
        <v>1191</v>
      </c>
      <c r="B4" s="360"/>
      <c r="C4" s="360" t="s">
        <v>1117</v>
      </c>
      <c r="D4" s="360"/>
      <c r="E4" s="360"/>
    </row>
    <row r="5" customFormat="false" ht="15.75" hidden="false" customHeight="false" outlineLevel="0" collapsed="false">
      <c r="A5" s="360"/>
      <c r="B5" s="360"/>
      <c r="C5" s="360"/>
      <c r="D5" s="360"/>
      <c r="E5" s="360"/>
    </row>
    <row r="6" customFormat="false" ht="15.75" hidden="false" customHeight="false" outlineLevel="0" collapsed="false">
      <c r="A6" s="361" t="s">
        <v>351</v>
      </c>
      <c r="B6" s="361" t="s">
        <v>680</v>
      </c>
      <c r="C6" s="361" t="s">
        <v>681</v>
      </c>
      <c r="D6" s="361" t="s">
        <v>682</v>
      </c>
      <c r="E6" s="361" t="s">
        <v>683</v>
      </c>
    </row>
    <row r="7" customFormat="false" ht="12.75" hidden="false" customHeight="false" outlineLevel="0" collapsed="false">
      <c r="A7" s="165" t="n">
        <v>1</v>
      </c>
      <c r="B7" s="165" t="s">
        <v>1216</v>
      </c>
      <c r="C7" s="363" t="n">
        <v>110</v>
      </c>
      <c r="D7" s="364" t="n">
        <v>400000</v>
      </c>
      <c r="E7" s="190"/>
    </row>
    <row r="8" customFormat="false" ht="12.75" hidden="false" customHeight="false" outlineLevel="0" collapsed="false">
      <c r="A8" s="77"/>
      <c r="B8" s="77" t="s">
        <v>1217</v>
      </c>
      <c r="C8" s="77" t="n">
        <v>220</v>
      </c>
      <c r="D8" s="25"/>
      <c r="E8" s="816" t="n">
        <v>100000</v>
      </c>
    </row>
    <row r="9" customFormat="false" ht="13.5" hidden="false" customHeight="false" outlineLevel="0" collapsed="false">
      <c r="A9" s="784"/>
      <c r="B9" s="817" t="s">
        <v>1218</v>
      </c>
      <c r="C9" s="784" t="n">
        <v>902</v>
      </c>
      <c r="D9" s="818"/>
      <c r="E9" s="819" t="n">
        <v>300000</v>
      </c>
    </row>
    <row r="10" customFormat="false" ht="13.5" hidden="false" customHeight="false" outlineLevel="0" collapsed="false">
      <c r="A10" s="786" t="n">
        <v>2</v>
      </c>
      <c r="B10" s="786" t="s">
        <v>1219</v>
      </c>
      <c r="C10" s="786" t="n">
        <v>752</v>
      </c>
      <c r="D10" s="787" t="n">
        <v>8000</v>
      </c>
      <c r="E10" s="820"/>
    </row>
    <row r="11" customFormat="false" ht="13.5" hidden="false" customHeight="false" outlineLevel="0" collapsed="false">
      <c r="A11" s="784"/>
      <c r="B11" s="784" t="s">
        <v>1220</v>
      </c>
      <c r="C11" s="784" t="n">
        <v>220</v>
      </c>
      <c r="D11" s="788"/>
      <c r="E11" s="821" t="n">
        <v>8000</v>
      </c>
    </row>
    <row r="12" customFormat="false" ht="13.5" hidden="false" customHeight="false" outlineLevel="0" collapsed="false">
      <c r="A12" s="786" t="n">
        <v>3</v>
      </c>
      <c r="B12" s="789" t="s">
        <v>1221</v>
      </c>
      <c r="C12" s="789" t="n">
        <v>110</v>
      </c>
      <c r="D12" s="787"/>
      <c r="E12" s="820" t="n">
        <v>108000</v>
      </c>
    </row>
    <row r="13" customFormat="false" ht="13.5" hidden="false" customHeight="false" outlineLevel="0" collapsed="false">
      <c r="A13" s="784"/>
      <c r="B13" s="790" t="s">
        <v>1222</v>
      </c>
      <c r="C13" s="790" t="n">
        <v>220</v>
      </c>
      <c r="D13" s="788" t="n">
        <v>108000</v>
      </c>
      <c r="E13" s="821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1.99"/>
    <col collapsed="false" customWidth="true" hidden="false" outlineLevel="0" max="3" min="3" style="0" width="9.28"/>
    <col collapsed="false" customWidth="true" hidden="false" outlineLevel="0" max="5" min="5" style="0" width="18.41"/>
    <col collapsed="false" customWidth="true" hidden="false" outlineLevel="0" max="6" min="6" style="0" width="17.56"/>
  </cols>
  <sheetData>
    <row r="1" customFormat="false" ht="20.25" hidden="false" customHeight="false" outlineLevel="0" collapsed="false">
      <c r="A1" s="173" t="s">
        <v>197</v>
      </c>
      <c r="B1" s="174"/>
    </row>
    <row r="4" customFormat="false" ht="12.75" hidden="false" customHeight="false" outlineLevel="0" collapsed="false">
      <c r="A4" s="175" t="s">
        <v>198</v>
      </c>
      <c r="B4" s="175" t="s">
        <v>199</v>
      </c>
      <c r="C4" s="175" t="s">
        <v>200</v>
      </c>
      <c r="D4" s="175" t="s">
        <v>201</v>
      </c>
      <c r="E4" s="175" t="s">
        <v>202</v>
      </c>
      <c r="F4" s="175" t="s">
        <v>203</v>
      </c>
    </row>
    <row r="5" customFormat="false" ht="12.75" hidden="false" customHeight="false" outlineLevel="0" collapsed="false">
      <c r="A5" s="176"/>
      <c r="B5" s="177"/>
      <c r="C5" s="177"/>
      <c r="D5" s="177"/>
      <c r="E5" s="177"/>
      <c r="F5" s="177"/>
    </row>
    <row r="6" customFormat="false" ht="12.75" hidden="false" customHeight="false" outlineLevel="0" collapsed="false">
      <c r="A6" s="178"/>
      <c r="B6" s="179"/>
      <c r="C6" s="179"/>
      <c r="D6" s="179"/>
      <c r="E6" s="179"/>
      <c r="F6" s="179"/>
    </row>
    <row r="7" customFormat="false" ht="12.75" hidden="false" customHeight="false" outlineLevel="0" collapsed="false">
      <c r="A7" s="178"/>
      <c r="B7" s="179"/>
      <c r="C7" s="179"/>
      <c r="D7" s="179"/>
      <c r="E7" s="179"/>
      <c r="F7" s="179"/>
    </row>
    <row r="8" customFormat="false" ht="12.75" hidden="false" customHeight="false" outlineLevel="0" collapsed="false">
      <c r="A8" s="180"/>
      <c r="B8" s="179"/>
      <c r="C8" s="179"/>
      <c r="D8" s="179"/>
      <c r="E8" s="179"/>
      <c r="F8" s="179"/>
    </row>
    <row r="9" customFormat="false" ht="12.75" hidden="false" customHeight="false" outlineLevel="0" collapsed="false">
      <c r="A9" s="180"/>
      <c r="B9" s="179"/>
      <c r="C9" s="179"/>
      <c r="D9" s="179"/>
      <c r="E9" s="179"/>
      <c r="F9" s="179"/>
    </row>
    <row r="10" customFormat="false" ht="12.75" hidden="false" customHeight="false" outlineLevel="0" collapsed="false">
      <c r="A10" s="180"/>
      <c r="B10" s="179"/>
      <c r="C10" s="179"/>
      <c r="D10" s="179"/>
      <c r="E10" s="179"/>
      <c r="F10" s="179"/>
    </row>
    <row r="11" customFormat="false" ht="12.75" hidden="false" customHeight="false" outlineLevel="0" collapsed="false">
      <c r="A11" s="176"/>
      <c r="B11" s="177"/>
      <c r="C11" s="177"/>
      <c r="D11" s="177"/>
      <c r="E11" s="177"/>
      <c r="F11" s="177"/>
    </row>
    <row r="12" customFormat="false" ht="12.75" hidden="false" customHeight="false" outlineLevel="0" collapsed="false">
      <c r="A12" s="181"/>
      <c r="B12" s="179"/>
      <c r="C12" s="179"/>
      <c r="D12" s="179"/>
      <c r="E12" s="179"/>
      <c r="F12" s="179"/>
    </row>
    <row r="13" customFormat="false" ht="12.75" hidden="false" customHeight="false" outlineLevel="0" collapsed="false">
      <c r="A13" s="178"/>
      <c r="B13" s="179"/>
      <c r="C13" s="179"/>
      <c r="D13" s="179"/>
      <c r="E13" s="179"/>
      <c r="F13" s="179"/>
    </row>
    <row r="14" customFormat="false" ht="12.75" hidden="false" customHeight="false" outlineLevel="0" collapsed="false">
      <c r="A14" s="180"/>
      <c r="B14" s="179"/>
      <c r="C14" s="179"/>
      <c r="D14" s="179"/>
      <c r="E14" s="179"/>
      <c r="F14" s="179"/>
    </row>
    <row r="15" customFormat="false" ht="12.75" hidden="false" customHeight="false" outlineLevel="0" collapsed="false">
      <c r="A15" s="180"/>
      <c r="B15" s="179"/>
      <c r="C15" s="179"/>
      <c r="D15" s="179"/>
      <c r="E15" s="179"/>
      <c r="F15" s="179"/>
    </row>
    <row r="16" customFormat="false" ht="12.75" hidden="false" customHeight="false" outlineLevel="0" collapsed="false">
      <c r="A16" s="178"/>
      <c r="B16" s="179"/>
      <c r="C16" s="179"/>
      <c r="D16" s="179"/>
      <c r="E16" s="179"/>
      <c r="F16" s="179"/>
    </row>
    <row r="17" customFormat="false" ht="12.75" hidden="false" customHeight="false" outlineLevel="0" collapsed="false">
      <c r="A17" s="180"/>
      <c r="B17" s="179"/>
      <c r="C17" s="179"/>
      <c r="D17" s="179"/>
      <c r="E17" s="179"/>
      <c r="F17" s="179"/>
    </row>
    <row r="18" customFormat="false" ht="12.75" hidden="false" customHeight="false" outlineLevel="0" collapsed="false">
      <c r="A18" s="178"/>
      <c r="B18" s="179"/>
      <c r="C18" s="179"/>
      <c r="D18" s="179"/>
      <c r="E18" s="179"/>
      <c r="F18" s="179"/>
    </row>
    <row r="19" customFormat="false" ht="12.75" hidden="false" customHeight="false" outlineLevel="0" collapsed="false">
      <c r="A19" s="176"/>
      <c r="B19" s="177"/>
      <c r="C19" s="177"/>
      <c r="D19" s="177"/>
      <c r="E19" s="177"/>
      <c r="F19" s="177"/>
    </row>
    <row r="20" customFormat="false" ht="12.75" hidden="false" customHeight="false" outlineLevel="0" collapsed="false">
      <c r="A20" s="180"/>
      <c r="B20" s="179"/>
      <c r="C20" s="179"/>
      <c r="D20" s="179"/>
      <c r="E20" s="179"/>
      <c r="F20" s="179"/>
    </row>
    <row r="21" customFormat="false" ht="12.75" hidden="false" customHeight="false" outlineLevel="0" collapsed="false">
      <c r="A21" s="180"/>
      <c r="B21" s="179"/>
      <c r="C21" s="179"/>
      <c r="D21" s="179"/>
      <c r="E21" s="179"/>
      <c r="F21" s="179"/>
    </row>
    <row r="22" customFormat="false" ht="12.75" hidden="false" customHeight="false" outlineLevel="0" collapsed="false">
      <c r="A22" s="180"/>
      <c r="B22" s="179"/>
      <c r="C22" s="179"/>
      <c r="D22" s="179"/>
      <c r="E22" s="179"/>
      <c r="F22" s="179"/>
    </row>
    <row r="26" customFormat="false" ht="12.75" hidden="false" customHeight="false" outlineLevel="0" collapsed="false">
      <c r="A26" s="182"/>
      <c r="B26" s="25"/>
      <c r="C26" s="25"/>
      <c r="D26" s="25"/>
      <c r="E26" s="25"/>
    </row>
    <row r="27" customFormat="false" ht="12.75" hidden="false" customHeight="false" outlineLevel="0" collapsed="false">
      <c r="A27" s="25"/>
      <c r="B27" s="25"/>
      <c r="C27" s="25"/>
      <c r="D27" s="25"/>
      <c r="E27" s="25"/>
    </row>
    <row r="28" customFormat="false" ht="12.75" hidden="false" customHeight="false" outlineLevel="0" collapsed="false">
      <c r="E28" s="25"/>
    </row>
    <row r="29" customFormat="false" ht="12.75" hidden="false" customHeight="false" outlineLevel="0" collapsed="false">
      <c r="E29" s="25"/>
    </row>
    <row r="30" customFormat="false" ht="12.75" hidden="false" customHeight="false" outlineLevel="0" collapsed="false">
      <c r="E30" s="25"/>
    </row>
    <row r="31" customFormat="false" ht="12.75" hidden="false" customHeight="false" outlineLevel="0" collapsed="false">
      <c r="E31" s="25"/>
    </row>
    <row r="32" customFormat="false" ht="12.75" hidden="false" customHeight="false" outlineLevel="0" collapsed="false">
      <c r="E32" s="25"/>
    </row>
    <row r="33" customFormat="false" ht="12.75" hidden="false" customHeight="false" outlineLevel="0" collapsed="false">
      <c r="E33" s="25"/>
    </row>
    <row r="34" customFormat="false" ht="12.75" hidden="false" customHeight="false" outlineLevel="0" collapsed="false">
      <c r="E34" s="25"/>
    </row>
    <row r="35" customFormat="false" ht="12.75" hidden="false" customHeight="false" outlineLevel="0" collapsed="false">
      <c r="E35" s="25"/>
    </row>
    <row r="36" customFormat="false" ht="12.75" hidden="false" customHeight="false" outlineLevel="0" collapsed="false">
      <c r="E36" s="25"/>
    </row>
    <row r="37" customFormat="false" ht="12.75" hidden="false" customHeight="false" outlineLevel="0" collapsed="false">
      <c r="E37" s="25"/>
    </row>
    <row r="38" customFormat="false" ht="12.75" hidden="false" customHeight="false" outlineLevel="0" collapsed="false">
      <c r="E38" s="25"/>
    </row>
    <row r="39" customFormat="false" ht="12.75" hidden="false" customHeight="false" outlineLevel="0" collapsed="false">
      <c r="E39" s="25"/>
    </row>
    <row r="40" customFormat="false" ht="12.75" hidden="false" customHeight="false" outlineLevel="0" collapsed="false">
      <c r="E40" s="25"/>
    </row>
    <row r="41" customFormat="false" ht="12.75" hidden="false" customHeight="false" outlineLevel="0" collapsed="false">
      <c r="E41" s="25"/>
    </row>
    <row r="42" customFormat="false" ht="12.75" hidden="false" customHeight="false" outlineLevel="0" collapsed="false">
      <c r="E42" s="25"/>
    </row>
    <row r="43" customFormat="false" ht="12.75" hidden="false" customHeight="false" outlineLevel="0" collapsed="false">
      <c r="E43" s="25"/>
    </row>
    <row r="44" customFormat="false" ht="12.75" hidden="false" customHeight="false" outlineLevel="0" collapsed="false">
      <c r="E44" s="25"/>
    </row>
    <row r="45" customFormat="false" ht="12.75" hidden="false" customHeight="false" outlineLevel="0" collapsed="false">
      <c r="E45" s="25"/>
    </row>
    <row r="46" customFormat="false" ht="12.75" hidden="false" customHeight="false" outlineLevel="0" collapsed="false">
      <c r="E46" s="25"/>
    </row>
    <row r="47" customFormat="false" ht="12.75" hidden="false" customHeight="false" outlineLevel="0" collapsed="false">
      <c r="E47" s="25"/>
    </row>
    <row r="48" customFormat="false" ht="12.75" hidden="false" customHeight="false" outlineLevel="0" collapsed="false">
      <c r="E48" s="25"/>
    </row>
    <row r="49" customFormat="false" ht="12.75" hidden="false" customHeight="false" outlineLevel="0" collapsed="false">
      <c r="E49" s="25"/>
    </row>
    <row r="50" customFormat="false" ht="12.75" hidden="false" customHeight="false" outlineLevel="0" collapsed="false">
      <c r="E50" s="25"/>
    </row>
    <row r="51" customFormat="false" ht="12.75" hidden="false" customHeight="false" outlineLevel="0" collapsed="false">
      <c r="E51" s="25"/>
    </row>
    <row r="52" customFormat="false" ht="12.75" hidden="false" customHeight="false" outlineLevel="0" collapsed="false">
      <c r="E52" s="25"/>
    </row>
    <row r="53" customFormat="false" ht="12.75" hidden="false" customHeight="false" outlineLevel="0" collapsed="false">
      <c r="E53" s="25"/>
    </row>
    <row r="54" customFormat="false" ht="12.75" hidden="false" customHeight="false" outlineLevel="0" collapsed="false">
      <c r="E54" s="25"/>
    </row>
    <row r="55" customFormat="false" ht="12.75" hidden="false" customHeight="false" outlineLevel="0" collapsed="false">
      <c r="E55" s="25"/>
    </row>
    <row r="56" customFormat="false" ht="12.75" hidden="false" customHeight="false" outlineLevel="0" collapsed="false">
      <c r="E56" s="25"/>
    </row>
    <row r="57" customFormat="false" ht="12.75" hidden="false" customHeight="false" outlineLevel="0" collapsed="false">
      <c r="E57" s="25"/>
    </row>
    <row r="58" customFormat="false" ht="12.75" hidden="false" customHeight="false" outlineLevel="0" collapsed="false">
      <c r="E58" s="25"/>
    </row>
    <row r="59" customFormat="false" ht="12.75" hidden="false" customHeight="false" outlineLevel="0" collapsed="false">
      <c r="E59" s="25"/>
    </row>
    <row r="60" customFormat="false" ht="12.75" hidden="false" customHeight="false" outlineLevel="0" collapsed="false">
      <c r="E60" s="25"/>
    </row>
    <row r="61" customFormat="false" ht="12.75" hidden="false" customHeight="false" outlineLevel="0" collapsed="false">
      <c r="E61" s="25"/>
    </row>
    <row r="62" customFormat="false" ht="12.75" hidden="false" customHeight="false" outlineLevel="0" collapsed="false">
      <c r="E62" s="25"/>
    </row>
    <row r="63" customFormat="false" ht="12.75" hidden="false" customHeight="false" outlineLevel="0" collapsed="false">
      <c r="E63" s="25"/>
    </row>
    <row r="64" customFormat="false" ht="12.75" hidden="false" customHeight="false" outlineLevel="0" collapsed="false">
      <c r="E64" s="25"/>
    </row>
    <row r="65" customFormat="false" ht="12.75" hidden="false" customHeight="false" outlineLevel="0" collapsed="false">
      <c r="E65" s="25"/>
    </row>
    <row r="66" customFormat="false" ht="12.75" hidden="false" customHeight="false" outlineLevel="0" collapsed="false">
      <c r="E66" s="25"/>
    </row>
    <row r="67" customFormat="false" ht="12.75" hidden="false" customHeight="false" outlineLevel="0" collapsed="false">
      <c r="E67" s="25"/>
    </row>
    <row r="68" customFormat="false" ht="12.75" hidden="false" customHeight="false" outlineLevel="0" collapsed="false">
      <c r="E68" s="25"/>
    </row>
    <row r="69" customFormat="false" ht="12.75" hidden="false" customHeight="false" outlineLevel="0" collapsed="false">
      <c r="E69" s="25"/>
    </row>
    <row r="70" customFormat="false" ht="12.75" hidden="false" customHeight="false" outlineLevel="0" collapsed="false">
      <c r="E70" s="25"/>
    </row>
    <row r="71" customFormat="false" ht="12.75" hidden="false" customHeight="false" outlineLevel="0" collapsed="false">
      <c r="E71" s="25"/>
    </row>
    <row r="72" customFormat="false" ht="12.75" hidden="false" customHeight="false" outlineLevel="0" collapsed="false">
      <c r="E72" s="25"/>
    </row>
    <row r="73" customFormat="false" ht="12.75" hidden="false" customHeight="false" outlineLevel="0" collapsed="false">
      <c r="E73" s="25"/>
    </row>
    <row r="74" customFormat="false" ht="12.75" hidden="false" customHeight="false" outlineLevel="0" collapsed="false">
      <c r="E74" s="25"/>
    </row>
    <row r="75" customFormat="false" ht="12.75" hidden="false" customHeight="false" outlineLevel="0" collapsed="false">
      <c r="E75" s="25"/>
    </row>
    <row r="76" customFormat="false" ht="12.75" hidden="false" customHeight="false" outlineLevel="0" collapsed="false">
      <c r="E76" s="25"/>
    </row>
    <row r="77" customFormat="false" ht="12.75" hidden="false" customHeight="false" outlineLevel="0" collapsed="false">
      <c r="E77" s="25"/>
    </row>
    <row r="78" customFormat="false" ht="12.75" hidden="false" customHeight="false" outlineLevel="0" collapsed="false">
      <c r="E78" s="25"/>
    </row>
    <row r="79" customFormat="false" ht="12.75" hidden="false" customHeight="false" outlineLevel="0" collapsed="false">
      <c r="E79" s="25"/>
    </row>
    <row r="80" customFormat="false" ht="12.75" hidden="false" customHeight="false" outlineLevel="0" collapsed="false">
      <c r="E80" s="25"/>
    </row>
    <row r="81" customFormat="false" ht="12.75" hidden="false" customHeight="false" outlineLevel="0" collapsed="false">
      <c r="E81" s="25"/>
    </row>
    <row r="82" customFormat="false" ht="12.75" hidden="false" customHeight="false" outlineLevel="0" collapsed="false">
      <c r="E82" s="25"/>
    </row>
    <row r="83" customFormat="false" ht="12.75" hidden="false" customHeight="false" outlineLevel="0" collapsed="false">
      <c r="E83" s="25"/>
    </row>
    <row r="84" customFormat="false" ht="12.75" hidden="false" customHeight="false" outlineLevel="0" collapsed="false">
      <c r="E84" s="25"/>
    </row>
    <row r="85" customFormat="false" ht="12.75" hidden="false" customHeight="false" outlineLevel="0" collapsed="false">
      <c r="E85" s="25"/>
    </row>
    <row r="86" customFormat="false" ht="12.75" hidden="false" customHeight="false" outlineLevel="0" collapsed="false">
      <c r="E86" s="25"/>
    </row>
    <row r="87" customFormat="false" ht="12.75" hidden="false" customHeight="false" outlineLevel="0" collapsed="false">
      <c r="E87" s="25"/>
    </row>
    <row r="88" customFormat="false" ht="12.75" hidden="false" customHeight="false" outlineLevel="0" collapsed="false">
      <c r="E88" s="25"/>
    </row>
    <row r="89" customFormat="false" ht="12.75" hidden="false" customHeight="false" outlineLevel="0" collapsed="false">
      <c r="E89" s="25"/>
    </row>
    <row r="90" customFormat="false" ht="12.75" hidden="false" customHeight="false" outlineLevel="0" collapsed="false">
      <c r="E90" s="25"/>
    </row>
    <row r="91" customFormat="false" ht="12.75" hidden="false" customHeight="false" outlineLevel="0" collapsed="false">
      <c r="E91" s="25"/>
    </row>
    <row r="92" customFormat="false" ht="12.75" hidden="false" customHeight="false" outlineLevel="0" collapsed="false">
      <c r="E92" s="25"/>
    </row>
    <row r="93" customFormat="false" ht="12.75" hidden="false" customHeight="false" outlineLevel="0" collapsed="false">
      <c r="E93" s="25"/>
    </row>
    <row r="94" customFormat="false" ht="12.75" hidden="false" customHeight="false" outlineLevel="0" collapsed="false">
      <c r="E94" s="25"/>
    </row>
    <row r="95" customFormat="false" ht="12.75" hidden="false" customHeight="false" outlineLevel="0" collapsed="false">
      <c r="E95" s="25"/>
    </row>
    <row r="96" customFormat="false" ht="12.75" hidden="false" customHeight="false" outlineLevel="0" collapsed="false">
      <c r="E96" s="25"/>
    </row>
    <row r="97" customFormat="false" ht="12.75" hidden="false" customHeight="false" outlineLevel="0" collapsed="false">
      <c r="E97" s="25"/>
    </row>
    <row r="98" customFormat="false" ht="12.75" hidden="false" customHeight="false" outlineLevel="0" collapsed="false">
      <c r="E98" s="25"/>
    </row>
    <row r="99" customFormat="false" ht="12.75" hidden="false" customHeight="false" outlineLevel="0" collapsed="false">
      <c r="E99" s="25"/>
    </row>
    <row r="100" customFormat="false" ht="12.75" hidden="false" customHeight="false" outlineLevel="0" collapsed="false">
      <c r="E100" s="25"/>
    </row>
    <row r="101" customFormat="false" ht="12.75" hidden="false" customHeight="false" outlineLevel="0" collapsed="false">
      <c r="E101" s="25"/>
    </row>
    <row r="102" customFormat="false" ht="12.75" hidden="false" customHeight="false" outlineLevel="0" collapsed="false">
      <c r="E102" s="25"/>
    </row>
    <row r="103" customFormat="false" ht="12.75" hidden="false" customHeight="false" outlineLevel="0" collapsed="false">
      <c r="E10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1.56"/>
    <col collapsed="false" customWidth="true" hidden="false" outlineLevel="0" max="3" min="3" style="0" width="19.99"/>
    <col collapsed="false" customWidth="true" hidden="false" outlineLevel="0" max="4" min="4" style="0" width="24.41"/>
    <col collapsed="false" customWidth="true" hidden="false" outlineLevel="0" max="5" min="5" style="0" width="20.99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</row>
    <row r="2" customFormat="false" ht="15.75" hidden="false" customHeight="false" outlineLevel="0" collapsed="false">
      <c r="A2" s="360"/>
      <c r="B2" s="360"/>
      <c r="C2" s="360"/>
      <c r="D2" s="360"/>
      <c r="E2" s="360"/>
    </row>
    <row r="3" customFormat="false" ht="15.75" hidden="false" customHeight="false" outlineLevel="0" collapsed="false">
      <c r="A3" s="360"/>
      <c r="B3" s="360"/>
      <c r="C3" s="360"/>
      <c r="D3" s="360"/>
      <c r="E3" s="360"/>
    </row>
    <row r="4" customFormat="false" ht="15.75" hidden="false" customHeight="false" outlineLevel="0" collapsed="false">
      <c r="A4" s="360" t="s">
        <v>1191</v>
      </c>
      <c r="B4" s="360"/>
      <c r="C4" s="360" t="s">
        <v>1117</v>
      </c>
      <c r="D4" s="360"/>
      <c r="E4" s="360"/>
    </row>
    <row r="5" customFormat="false" ht="15.75" hidden="false" customHeight="false" outlineLevel="0" collapsed="false">
      <c r="A5" s="360"/>
      <c r="B5" s="360"/>
      <c r="C5" s="360"/>
      <c r="D5" s="360"/>
      <c r="E5" s="360"/>
    </row>
    <row r="6" customFormat="false" ht="15.75" hidden="false" customHeight="false" outlineLevel="0" collapsed="false">
      <c r="A6" s="361" t="s">
        <v>351</v>
      </c>
      <c r="B6" s="361" t="s">
        <v>680</v>
      </c>
      <c r="C6" s="361" t="s">
        <v>681</v>
      </c>
      <c r="D6" s="361" t="s">
        <v>682</v>
      </c>
      <c r="E6" s="361" t="s">
        <v>683</v>
      </c>
    </row>
    <row r="7" customFormat="false" ht="12.75" hidden="false" customHeight="false" outlineLevel="0" collapsed="false">
      <c r="A7" s="802" t="n">
        <v>1</v>
      </c>
      <c r="B7" s="802" t="s">
        <v>1223</v>
      </c>
      <c r="C7" s="363"/>
      <c r="D7" s="364"/>
      <c r="E7" s="364"/>
    </row>
    <row r="8" customFormat="false" ht="12.75" hidden="false" customHeight="false" outlineLevel="0" collapsed="false">
      <c r="A8" s="77" t="n">
        <v>1</v>
      </c>
      <c r="B8" s="77" t="s">
        <v>1208</v>
      </c>
      <c r="C8" s="77" t="n">
        <v>110</v>
      </c>
      <c r="D8" s="364"/>
      <c r="E8" s="364" t="n">
        <v>250000</v>
      </c>
    </row>
    <row r="9" customFormat="false" ht="13.5" hidden="false" customHeight="false" outlineLevel="0" collapsed="false">
      <c r="A9" s="784" t="n">
        <v>1</v>
      </c>
      <c r="B9" s="817" t="s">
        <v>1224</v>
      </c>
      <c r="C9" s="784" t="n">
        <v>413</v>
      </c>
      <c r="D9" s="818" t="n">
        <v>250000</v>
      </c>
      <c r="E9" s="818"/>
    </row>
    <row r="10" customFormat="false" ht="13.5" hidden="false" customHeight="false" outlineLevel="0" collapsed="false">
      <c r="A10" s="786" t="n">
        <v>2</v>
      </c>
      <c r="B10" s="822" t="s">
        <v>1225</v>
      </c>
      <c r="C10" s="786"/>
      <c r="D10" s="823"/>
      <c r="E10" s="823"/>
    </row>
    <row r="11" customFormat="false" ht="12.75" hidden="false" customHeight="false" outlineLevel="0" collapsed="false">
      <c r="A11" s="152" t="n">
        <v>2</v>
      </c>
      <c r="B11" s="77" t="s">
        <v>1226</v>
      </c>
      <c r="C11" s="77" t="n">
        <v>310</v>
      </c>
      <c r="D11" s="364"/>
      <c r="E11" s="364" t="n">
        <v>468000</v>
      </c>
    </row>
    <row r="12" customFormat="false" ht="13.5" hidden="false" customHeight="false" outlineLevel="0" collapsed="false">
      <c r="A12" s="817" t="n">
        <v>2</v>
      </c>
      <c r="B12" s="817" t="s">
        <v>1227</v>
      </c>
      <c r="C12" s="784" t="n">
        <v>400</v>
      </c>
      <c r="D12" s="818" t="n">
        <v>468000</v>
      </c>
      <c r="E12" s="818"/>
    </row>
    <row r="13" customFormat="false" ht="13.5" hidden="false" customHeight="false" outlineLevel="0" collapsed="false">
      <c r="A13" s="786" t="n">
        <v>3</v>
      </c>
      <c r="B13" s="824" t="s">
        <v>1228</v>
      </c>
      <c r="C13" s="789"/>
      <c r="D13" s="823"/>
      <c r="E13" s="823"/>
    </row>
    <row r="14" customFormat="false" ht="12.75" hidden="false" customHeight="false" outlineLevel="0" collapsed="false">
      <c r="A14" s="77" t="n">
        <v>3</v>
      </c>
      <c r="B14" s="362" t="s">
        <v>1229</v>
      </c>
      <c r="C14" s="77" t="n">
        <v>220</v>
      </c>
      <c r="D14" s="364"/>
      <c r="E14" s="364" t="n">
        <v>157000</v>
      </c>
    </row>
    <row r="15" customFormat="false" ht="13.5" hidden="false" customHeight="false" outlineLevel="0" collapsed="false">
      <c r="A15" s="784" t="n">
        <v>3</v>
      </c>
      <c r="B15" s="784" t="s">
        <v>1230</v>
      </c>
      <c r="C15" s="784" t="n">
        <v>402</v>
      </c>
      <c r="D15" s="818" t="n">
        <v>157000</v>
      </c>
      <c r="E15" s="818"/>
    </row>
    <row r="16" customFormat="false" ht="13.5" hidden="false" customHeight="false" outlineLevel="0" collapsed="false">
      <c r="A16" s="822" t="n">
        <v>4</v>
      </c>
      <c r="B16" s="822" t="s">
        <v>1231</v>
      </c>
      <c r="C16" s="786"/>
      <c r="D16" s="823"/>
      <c r="E16" s="823"/>
    </row>
    <row r="17" customFormat="false" ht="12.75" hidden="false" customHeight="false" outlineLevel="0" collapsed="false">
      <c r="A17" s="152" t="n">
        <v>4</v>
      </c>
      <c r="B17" s="152" t="s">
        <v>1232</v>
      </c>
      <c r="C17" s="825" t="s">
        <v>22</v>
      </c>
      <c r="D17" s="364" t="s">
        <v>1233</v>
      </c>
      <c r="E17" s="364"/>
    </row>
    <row r="18" customFormat="false" ht="12.75" hidden="false" customHeight="false" outlineLevel="0" collapsed="false">
      <c r="A18" s="152" t="n">
        <v>4</v>
      </c>
      <c r="B18" s="152" t="s">
        <v>1234</v>
      </c>
      <c r="C18" s="825" t="s">
        <v>23</v>
      </c>
      <c r="D18" s="364"/>
      <c r="E18" s="364" t="n">
        <v>90000</v>
      </c>
    </row>
    <row r="19" customFormat="false" ht="13.5" hidden="false" customHeight="false" outlineLevel="0" collapsed="false">
      <c r="A19" s="790" t="n">
        <v>4</v>
      </c>
      <c r="B19" s="790" t="s">
        <v>1235</v>
      </c>
      <c r="C19" s="790" t="n">
        <v>432</v>
      </c>
      <c r="D19" s="818" t="n">
        <v>90000</v>
      </c>
      <c r="E19" s="818"/>
    </row>
    <row r="20" customFormat="false" ht="13.5" hidden="false" customHeight="false" outlineLevel="0" collapsed="false">
      <c r="A20" s="824" t="n">
        <v>5</v>
      </c>
      <c r="B20" s="824" t="s">
        <v>1236</v>
      </c>
      <c r="C20" s="786"/>
      <c r="D20" s="823"/>
      <c r="E20" s="823"/>
    </row>
    <row r="21" customFormat="false" ht="12.75" hidden="false" customHeight="false" outlineLevel="0" collapsed="false">
      <c r="A21" s="152" t="n">
        <v>5</v>
      </c>
      <c r="B21" s="152" t="s">
        <v>1237</v>
      </c>
      <c r="C21" s="77" t="n">
        <v>250</v>
      </c>
      <c r="D21" s="364"/>
      <c r="E21" s="364" t="n">
        <v>535000</v>
      </c>
    </row>
    <row r="22" customFormat="false" ht="13.5" hidden="false" customHeight="false" outlineLevel="0" collapsed="false">
      <c r="A22" s="790" t="n">
        <v>5</v>
      </c>
      <c r="B22" s="790" t="s">
        <v>1238</v>
      </c>
      <c r="C22" s="784" t="n">
        <v>470</v>
      </c>
      <c r="D22" s="818" t="n">
        <v>535000</v>
      </c>
      <c r="E22" s="818"/>
    </row>
    <row r="23" customFormat="false" ht="13.5" hidden="false" customHeight="false" outlineLevel="0" collapsed="false">
      <c r="A23" s="789" t="n">
        <v>6</v>
      </c>
      <c r="B23" s="824" t="s">
        <v>1239</v>
      </c>
      <c r="C23" s="786"/>
      <c r="D23" s="823"/>
      <c r="E23" s="823"/>
    </row>
    <row r="24" customFormat="false" ht="12.75" hidden="false" customHeight="false" outlineLevel="0" collapsed="false">
      <c r="A24" s="152" t="n">
        <v>6</v>
      </c>
      <c r="B24" s="152" t="s">
        <v>1240</v>
      </c>
      <c r="C24" s="152" t="n">
        <v>490</v>
      </c>
      <c r="D24" s="364"/>
      <c r="E24" s="364" t="s">
        <v>1241</v>
      </c>
    </row>
    <row r="25" customFormat="false" ht="13.5" hidden="false" customHeight="false" outlineLevel="0" collapsed="false">
      <c r="A25" s="784" t="n">
        <v>6</v>
      </c>
      <c r="B25" s="784" t="s">
        <v>1242</v>
      </c>
      <c r="C25" s="826" t="n">
        <v>600</v>
      </c>
      <c r="D25" s="818" t="s">
        <v>1241</v>
      </c>
      <c r="E25" s="818"/>
    </row>
    <row r="26" customFormat="false" ht="13.5" hidden="false" customHeight="false" outlineLevel="0" collapsed="false">
      <c r="A26" s="822" t="n">
        <v>7</v>
      </c>
      <c r="B26" s="822" t="s">
        <v>1243</v>
      </c>
      <c r="C26" s="786"/>
      <c r="D26" s="823"/>
      <c r="E26" s="823"/>
    </row>
    <row r="27" customFormat="false" ht="12.75" hidden="false" customHeight="false" outlineLevel="0" collapsed="false">
      <c r="A27" s="77" t="n">
        <v>7</v>
      </c>
      <c r="B27" s="77" t="s">
        <v>1244</v>
      </c>
      <c r="C27" s="77" t="n">
        <v>600</v>
      </c>
      <c r="D27" s="364"/>
      <c r="E27" s="364" t="s">
        <v>1241</v>
      </c>
    </row>
    <row r="28" customFormat="false" ht="13.5" hidden="false" customHeight="false" outlineLevel="0" collapsed="false">
      <c r="A28" s="790" t="n">
        <v>7</v>
      </c>
      <c r="B28" s="790" t="s">
        <v>1245</v>
      </c>
      <c r="C28" s="790" t="n">
        <v>630</v>
      </c>
      <c r="D28" s="818" t="s">
        <v>1241</v>
      </c>
      <c r="E28" s="818"/>
    </row>
    <row r="29" customFormat="false" ht="13.5" hidden="false" customHeight="false" outlineLevel="0" collapsed="false">
      <c r="A29" s="824" t="n">
        <v>8</v>
      </c>
      <c r="B29" s="824" t="s">
        <v>1246</v>
      </c>
      <c r="C29" s="786"/>
      <c r="D29" s="823"/>
      <c r="E29" s="823"/>
    </row>
    <row r="30" customFormat="false" ht="12.75" hidden="false" customHeight="false" outlineLevel="0" collapsed="false">
      <c r="A30" s="152" t="n">
        <v>8</v>
      </c>
      <c r="B30" s="152" t="s">
        <v>1247</v>
      </c>
      <c r="C30" s="77" t="n">
        <v>120</v>
      </c>
      <c r="D30" s="364" t="s">
        <v>1248</v>
      </c>
      <c r="E30" s="364"/>
    </row>
    <row r="31" customFormat="false" ht="12.75" hidden="false" customHeight="false" outlineLevel="0" collapsed="false">
      <c r="A31" s="152" t="n">
        <v>8</v>
      </c>
      <c r="B31" s="152" t="s">
        <v>1249</v>
      </c>
      <c r="C31" s="77" t="n">
        <v>760</v>
      </c>
      <c r="D31" s="364"/>
      <c r="E31" s="364" t="s">
        <v>1250</v>
      </c>
    </row>
    <row r="32" customFormat="false" ht="13.5" hidden="false" customHeight="false" outlineLevel="0" collapsed="false">
      <c r="A32" s="827" t="n">
        <v>8</v>
      </c>
      <c r="B32" s="827" t="s">
        <v>1251</v>
      </c>
      <c r="C32" s="784" t="n">
        <v>260</v>
      </c>
      <c r="D32" s="818"/>
      <c r="E32" s="818" t="n">
        <v>366666.5</v>
      </c>
    </row>
    <row r="33" customFormat="false" ht="13.5" hidden="false" customHeight="false" outlineLevel="0" collapsed="false">
      <c r="A33" s="824" t="n">
        <v>9</v>
      </c>
      <c r="B33" s="824" t="s">
        <v>1252</v>
      </c>
      <c r="C33" s="23"/>
      <c r="D33" s="823"/>
      <c r="E33" s="823"/>
    </row>
    <row r="34" customFormat="false" ht="12.75" hidden="false" customHeight="false" outlineLevel="0" collapsed="false">
      <c r="A34" s="152" t="n">
        <v>9</v>
      </c>
      <c r="B34" s="152" t="s">
        <v>1203</v>
      </c>
      <c r="C34" s="77" t="n">
        <v>110</v>
      </c>
      <c r="D34" s="364" t="n">
        <v>2200000</v>
      </c>
      <c r="E34" s="364"/>
    </row>
    <row r="35" customFormat="false" ht="13.5" hidden="false" customHeight="false" outlineLevel="0" collapsed="false">
      <c r="A35" s="790" t="n">
        <v>9</v>
      </c>
      <c r="B35" s="790" t="s">
        <v>1253</v>
      </c>
      <c r="C35" s="784" t="n">
        <v>120</v>
      </c>
      <c r="D35" s="818"/>
      <c r="E35" s="818" t="n">
        <v>2200000</v>
      </c>
    </row>
    <row r="36" customFormat="false" ht="13.5" hidden="false" customHeight="false" outlineLevel="0" collapsed="false">
      <c r="A36" s="789" t="n">
        <v>10</v>
      </c>
      <c r="B36" s="824" t="s">
        <v>1254</v>
      </c>
      <c r="C36" s="786"/>
      <c r="D36" s="787"/>
      <c r="E36" s="787"/>
    </row>
    <row r="37" customFormat="false" ht="12.75" hidden="false" customHeight="false" outlineLevel="0" collapsed="false">
      <c r="A37" s="152" t="n">
        <v>10</v>
      </c>
      <c r="B37" s="152" t="s">
        <v>1255</v>
      </c>
      <c r="C37" s="77" t="n">
        <v>630</v>
      </c>
      <c r="D37" s="132"/>
      <c r="E37" s="132" t="n">
        <v>1500000</v>
      </c>
    </row>
    <row r="38" customFormat="false" ht="13.5" hidden="false" customHeight="false" outlineLevel="0" collapsed="false">
      <c r="A38" s="790" t="n">
        <v>10</v>
      </c>
      <c r="B38" s="790" t="s">
        <v>1256</v>
      </c>
      <c r="C38" s="784" t="n">
        <v>700</v>
      </c>
      <c r="D38" s="788" t="s">
        <v>1241</v>
      </c>
      <c r="E38" s="788"/>
    </row>
    <row r="39" customFormat="false" ht="13.5" hidden="false" customHeight="false" outlineLevel="0" collapsed="false">
      <c r="A39" s="789" t="n">
        <v>11</v>
      </c>
      <c r="B39" s="824" t="s">
        <v>1257</v>
      </c>
      <c r="C39" s="786"/>
      <c r="D39" s="787"/>
      <c r="E39" s="787"/>
    </row>
    <row r="40" customFormat="false" ht="12.75" hidden="false" customHeight="false" outlineLevel="0" collapsed="false">
      <c r="A40" s="152" t="n">
        <v>11</v>
      </c>
      <c r="B40" s="152" t="s">
        <v>1258</v>
      </c>
      <c r="C40" s="77" t="n">
        <v>700</v>
      </c>
      <c r="D40" s="132"/>
      <c r="E40" s="132" t="n">
        <v>1500000</v>
      </c>
    </row>
    <row r="41" customFormat="false" ht="12.75" hidden="false" customHeight="false" outlineLevel="0" collapsed="false">
      <c r="A41" s="152" t="n">
        <v>11</v>
      </c>
      <c r="B41" s="152" t="s">
        <v>1259</v>
      </c>
      <c r="C41" s="77" t="n">
        <v>760</v>
      </c>
      <c r="D41" s="132" t="s">
        <v>1260</v>
      </c>
      <c r="E41" s="132"/>
    </row>
    <row r="42" customFormat="false" ht="13.5" hidden="false" customHeight="false" outlineLevel="0" collapsed="false">
      <c r="A42" s="790" t="n">
        <v>11</v>
      </c>
      <c r="B42" s="790" t="s">
        <v>1261</v>
      </c>
      <c r="C42" s="784" t="n">
        <v>800</v>
      </c>
      <c r="D42" s="788" t="s">
        <v>1241</v>
      </c>
      <c r="E42" s="788" t="s">
        <v>1260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7.28"/>
    <col collapsed="false" customWidth="true" hidden="false" outlineLevel="0" max="3" min="3" style="0" width="24.41"/>
    <col collapsed="false" customWidth="true" hidden="false" outlineLevel="0" max="4" min="4" style="0" width="27.28"/>
    <col collapsed="false" customWidth="true" hidden="false" outlineLevel="0" max="5" min="5" style="0" width="30.7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</row>
    <row r="2" customFormat="false" ht="15.75" hidden="false" customHeight="false" outlineLevel="0" collapsed="false">
      <c r="A2" s="360"/>
      <c r="B2" s="360"/>
      <c r="C2" s="360"/>
      <c r="D2" s="360"/>
      <c r="E2" s="360"/>
    </row>
    <row r="3" customFormat="false" ht="15.75" hidden="false" customHeight="false" outlineLevel="0" collapsed="false">
      <c r="A3" s="360"/>
      <c r="B3" s="360"/>
      <c r="C3" s="360"/>
      <c r="D3" s="360"/>
      <c r="E3" s="360"/>
    </row>
    <row r="4" customFormat="false" ht="15.75" hidden="false" customHeight="false" outlineLevel="0" collapsed="false">
      <c r="A4" s="360" t="s">
        <v>1262</v>
      </c>
      <c r="B4" s="360"/>
      <c r="C4" s="360" t="s">
        <v>1117</v>
      </c>
      <c r="D4" s="360"/>
      <c r="E4" s="360"/>
    </row>
    <row r="5" customFormat="false" ht="15.75" hidden="false" customHeight="false" outlineLevel="0" collapsed="false">
      <c r="A5" s="360"/>
      <c r="B5" s="360"/>
      <c r="C5" s="360"/>
      <c r="D5" s="360"/>
      <c r="E5" s="360"/>
    </row>
    <row r="6" customFormat="false" ht="15.75" hidden="false" customHeight="false" outlineLevel="0" collapsed="false">
      <c r="A6" s="361" t="s">
        <v>351</v>
      </c>
      <c r="B6" s="361" t="s">
        <v>680</v>
      </c>
      <c r="C6" s="361" t="s">
        <v>681</v>
      </c>
      <c r="D6" s="361" t="s">
        <v>682</v>
      </c>
      <c r="E6" s="361" t="s">
        <v>683</v>
      </c>
    </row>
    <row r="7" customFormat="false" ht="12.75" hidden="false" customHeight="false" outlineLevel="0" collapsed="false">
      <c r="A7" s="362" t="s">
        <v>399</v>
      </c>
      <c r="B7" s="362" t="s">
        <v>1263</v>
      </c>
      <c r="C7" s="363" t="s">
        <v>30</v>
      </c>
      <c r="D7" s="364" t="n">
        <v>2000000</v>
      </c>
      <c r="E7" s="364"/>
    </row>
    <row r="8" customFormat="false" ht="12.75" hidden="false" customHeight="false" outlineLevel="0" collapsed="false">
      <c r="A8" s="77" t="s">
        <v>399</v>
      </c>
      <c r="B8" s="77"/>
      <c r="C8" s="77" t="s">
        <v>32</v>
      </c>
      <c r="D8" s="364"/>
      <c r="E8" s="364" t="n">
        <v>500000</v>
      </c>
    </row>
    <row r="9" customFormat="false" ht="12.75" hidden="false" customHeight="false" outlineLevel="0" collapsed="false">
      <c r="A9" s="77" t="s">
        <v>399</v>
      </c>
      <c r="B9" s="362"/>
      <c r="C9" s="77" t="s">
        <v>22</v>
      </c>
      <c r="D9" s="364" t="n">
        <v>1500000</v>
      </c>
      <c r="E9" s="364"/>
    </row>
    <row r="10" customFormat="false" ht="12.75" hidden="false" customHeight="false" outlineLevel="0" collapsed="false">
      <c r="A10" s="77" t="s">
        <v>399</v>
      </c>
      <c r="B10" s="362"/>
      <c r="C10" s="77" t="s">
        <v>23</v>
      </c>
      <c r="D10" s="364"/>
      <c r="E10" s="364" t="n">
        <v>200000</v>
      </c>
    </row>
    <row r="11" customFormat="false" ht="12.75" hidden="false" customHeight="false" outlineLevel="0" collapsed="false">
      <c r="A11" s="152" t="s">
        <v>399</v>
      </c>
      <c r="B11" s="77"/>
      <c r="C11" s="77" t="n">
        <v>110</v>
      </c>
      <c r="D11" s="364" t="n">
        <v>700000</v>
      </c>
      <c r="E11" s="364"/>
    </row>
    <row r="12" customFormat="false" ht="12.75" hidden="false" customHeight="false" outlineLevel="0" collapsed="false">
      <c r="A12" s="152" t="s">
        <v>399</v>
      </c>
      <c r="B12" s="152"/>
      <c r="C12" s="77" t="n">
        <v>100</v>
      </c>
      <c r="D12" s="132" t="n">
        <v>10000</v>
      </c>
      <c r="E12" s="132"/>
    </row>
    <row r="13" customFormat="false" ht="12.75" hidden="false" customHeight="false" outlineLevel="0" collapsed="false">
      <c r="A13" s="152" t="s">
        <v>399</v>
      </c>
      <c r="B13" s="152"/>
      <c r="C13" s="77" t="n">
        <v>972</v>
      </c>
      <c r="D13" s="132"/>
      <c r="E13" s="132" t="n">
        <v>500000</v>
      </c>
    </row>
    <row r="14" customFormat="false" ht="13.5" hidden="false" customHeight="false" outlineLevel="0" collapsed="false">
      <c r="A14" s="790" t="s">
        <v>399</v>
      </c>
      <c r="B14" s="790"/>
      <c r="C14" s="784" t="n">
        <v>902</v>
      </c>
      <c r="D14" s="788"/>
      <c r="E14" s="788" t="n">
        <v>3010000</v>
      </c>
    </row>
    <row r="15" customFormat="false" ht="13.5" hidden="false" customHeight="false" outlineLevel="0" collapsed="false">
      <c r="A15" s="789" t="s">
        <v>402</v>
      </c>
      <c r="B15" s="789" t="s">
        <v>1264</v>
      </c>
      <c r="C15" s="786" t="n">
        <v>660</v>
      </c>
      <c r="D15" s="787" t="n">
        <v>200000</v>
      </c>
      <c r="E15" s="787"/>
    </row>
    <row r="16" customFormat="false" ht="12.75" hidden="false" customHeight="false" outlineLevel="0" collapsed="false">
      <c r="A16" s="152" t="s">
        <v>402</v>
      </c>
      <c r="B16" s="152"/>
      <c r="C16" s="77" t="n">
        <v>160</v>
      </c>
      <c r="D16" s="132" t="n">
        <v>40000</v>
      </c>
      <c r="E16" s="132"/>
    </row>
    <row r="17" customFormat="false" ht="13.5" hidden="false" customHeight="false" outlineLevel="0" collapsed="false">
      <c r="A17" s="790" t="s">
        <v>402</v>
      </c>
      <c r="B17" s="790"/>
      <c r="C17" s="784" t="n">
        <v>220</v>
      </c>
      <c r="D17" s="788"/>
      <c r="E17" s="788" t="n">
        <v>240000</v>
      </c>
    </row>
    <row r="18" customFormat="false" ht="13.5" hidden="false" customHeight="false" outlineLevel="0" collapsed="false">
      <c r="A18" s="789" t="s">
        <v>405</v>
      </c>
      <c r="B18" s="789" t="s">
        <v>1265</v>
      </c>
      <c r="C18" s="786" t="n">
        <v>220</v>
      </c>
      <c r="D18" s="787" t="n">
        <v>240000</v>
      </c>
      <c r="E18" s="787"/>
    </row>
    <row r="19" customFormat="false" ht="13.5" hidden="false" customHeight="false" outlineLevel="0" collapsed="false">
      <c r="A19" s="790" t="s">
        <v>405</v>
      </c>
      <c r="B19" s="790"/>
      <c r="C19" s="784" t="n">
        <v>110</v>
      </c>
      <c r="D19" s="788"/>
      <c r="E19" s="788" t="n">
        <v>240000</v>
      </c>
    </row>
    <row r="20" customFormat="false" ht="13.5" hidden="false" customHeight="false" outlineLevel="0" collapsed="false">
      <c r="A20" s="789" t="s">
        <v>408</v>
      </c>
      <c r="B20" s="789" t="s">
        <v>1266</v>
      </c>
      <c r="C20" s="789" t="n">
        <v>220</v>
      </c>
      <c r="D20" s="787" t="n">
        <v>20000</v>
      </c>
      <c r="E20" s="787"/>
    </row>
    <row r="21" customFormat="false" ht="13.5" hidden="false" customHeight="false" outlineLevel="0" collapsed="false">
      <c r="A21" s="790" t="s">
        <v>408</v>
      </c>
      <c r="B21" s="790"/>
      <c r="C21" s="790" t="n">
        <v>660</v>
      </c>
      <c r="D21" s="788"/>
      <c r="E21" s="788" t="n">
        <v>20000</v>
      </c>
    </row>
    <row r="22" customFormat="false" ht="13.5" hidden="false" customHeight="false" outlineLevel="0" collapsed="false">
      <c r="A22" s="789" t="s">
        <v>411</v>
      </c>
      <c r="B22" s="789" t="s">
        <v>1264</v>
      </c>
      <c r="C22" s="789" t="n">
        <v>660</v>
      </c>
      <c r="D22" s="787" t="n">
        <v>300000</v>
      </c>
      <c r="E22" s="787"/>
    </row>
    <row r="23" customFormat="false" ht="12.75" hidden="false" customHeight="false" outlineLevel="0" collapsed="false">
      <c r="A23" s="152" t="s">
        <v>411</v>
      </c>
      <c r="B23" s="152"/>
      <c r="C23" s="152" t="n">
        <v>160</v>
      </c>
      <c r="D23" s="132" t="n">
        <v>60000</v>
      </c>
      <c r="E23" s="132"/>
    </row>
    <row r="24" customFormat="false" ht="13.5" hidden="false" customHeight="false" outlineLevel="0" collapsed="false">
      <c r="A24" s="790" t="s">
        <v>411</v>
      </c>
      <c r="B24" s="790"/>
      <c r="C24" s="790" t="n">
        <v>220</v>
      </c>
      <c r="D24" s="788"/>
      <c r="E24" s="788" t="n">
        <v>360000</v>
      </c>
    </row>
    <row r="25" customFormat="false" ht="13.5" hidden="false" customHeight="false" outlineLevel="0" collapsed="false">
      <c r="A25" s="789" t="s">
        <v>833</v>
      </c>
      <c r="B25" s="789" t="s">
        <v>1267</v>
      </c>
      <c r="C25" s="789" t="n">
        <v>660</v>
      </c>
      <c r="D25" s="787" t="n">
        <v>5000</v>
      </c>
      <c r="E25" s="787"/>
    </row>
    <row r="26" customFormat="false" ht="13.5" hidden="false" customHeight="false" outlineLevel="0" collapsed="false">
      <c r="A26" s="790" t="s">
        <v>833</v>
      </c>
      <c r="B26" s="790"/>
      <c r="C26" s="790" t="n">
        <v>100</v>
      </c>
      <c r="D26" s="788"/>
      <c r="E26" s="788" t="n">
        <v>5000</v>
      </c>
    </row>
    <row r="27" customFormat="false" ht="13.5" hidden="false" customHeight="false" outlineLevel="0" collapsed="false">
      <c r="A27" s="789" t="s">
        <v>419</v>
      </c>
      <c r="B27" s="789" t="s">
        <v>1268</v>
      </c>
      <c r="C27" s="789" t="n">
        <v>753</v>
      </c>
      <c r="D27" s="787" t="n">
        <v>10000</v>
      </c>
      <c r="E27" s="787"/>
    </row>
    <row r="28" customFormat="false" ht="13.5" hidden="false" customHeight="false" outlineLevel="0" collapsed="false">
      <c r="A28" s="790" t="s">
        <v>419</v>
      </c>
      <c r="B28" s="790"/>
      <c r="C28" s="790" t="n">
        <v>220</v>
      </c>
      <c r="D28" s="788"/>
      <c r="E28" s="788" t="n">
        <v>10000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37.7"/>
    <col collapsed="false" customWidth="true" hidden="false" outlineLevel="0" max="5" min="5" style="0" width="36.14"/>
    <col collapsed="false" customWidth="true" hidden="false" outlineLevel="0" max="6" min="6" style="0" width="28.28"/>
    <col collapsed="false" customWidth="true" hidden="false" outlineLevel="0" max="7" min="7" style="0" width="32.28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69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362" t="s">
        <v>399</v>
      </c>
      <c r="B7" s="362" t="s">
        <v>1271</v>
      </c>
      <c r="C7" s="362" t="s">
        <v>1272</v>
      </c>
      <c r="D7" s="177" t="s">
        <v>1273</v>
      </c>
      <c r="E7" s="828"/>
      <c r="F7" s="829"/>
      <c r="G7" s="830"/>
    </row>
    <row r="8" customFormat="false" ht="12.75" hidden="false" customHeight="false" outlineLevel="0" collapsed="false">
      <c r="D8" s="362" t="s">
        <v>1274</v>
      </c>
      <c r="E8" s="363" t="n">
        <v>650</v>
      </c>
      <c r="F8" s="364" t="n">
        <v>100000</v>
      </c>
      <c r="G8" s="364"/>
    </row>
    <row r="9" customFormat="false" ht="12.75" hidden="false" customHeight="false" outlineLevel="0" collapsed="false">
      <c r="A9" s="77"/>
      <c r="B9" s="77"/>
      <c r="C9" s="77"/>
      <c r="D9" s="77" t="s">
        <v>1275</v>
      </c>
      <c r="E9" s="77" t="n">
        <v>160</v>
      </c>
      <c r="F9" s="364" t="n">
        <v>20000</v>
      </c>
      <c r="G9" s="364"/>
    </row>
    <row r="10" customFormat="false" ht="13.5" hidden="false" customHeight="false" outlineLevel="0" collapsed="false">
      <c r="A10" s="784"/>
      <c r="B10" s="784"/>
      <c r="C10" s="784"/>
      <c r="D10" s="817" t="s">
        <v>1276</v>
      </c>
      <c r="E10" s="784" t="n">
        <v>220</v>
      </c>
      <c r="F10" s="818"/>
      <c r="G10" s="818" t="n">
        <v>120000</v>
      </c>
    </row>
    <row r="11" customFormat="false" ht="13.5" hidden="false" customHeight="false" outlineLevel="0" collapsed="false">
      <c r="A11" s="786" t="s">
        <v>402</v>
      </c>
      <c r="B11" s="786" t="s">
        <v>1271</v>
      </c>
      <c r="C11" s="786" t="s">
        <v>1277</v>
      </c>
      <c r="D11" s="822" t="s">
        <v>1278</v>
      </c>
      <c r="E11" s="786"/>
      <c r="F11" s="823"/>
      <c r="G11" s="823"/>
    </row>
    <row r="12" customFormat="false" ht="12.75" hidden="false" customHeight="false" outlineLevel="0" collapsed="false">
      <c r="A12" s="152"/>
      <c r="B12" s="152"/>
      <c r="C12" s="152"/>
      <c r="D12" s="77" t="s">
        <v>1279</v>
      </c>
      <c r="E12" s="77" t="n">
        <v>651</v>
      </c>
      <c r="F12" s="364" t="n">
        <v>20000</v>
      </c>
      <c r="G12" s="364"/>
    </row>
    <row r="13" customFormat="false" ht="12.75" hidden="false" customHeight="false" outlineLevel="0" collapsed="false">
      <c r="A13" s="152"/>
      <c r="B13" s="152"/>
      <c r="C13" s="77"/>
      <c r="D13" s="152" t="s">
        <v>1275</v>
      </c>
      <c r="E13" s="152" t="n">
        <v>160</v>
      </c>
      <c r="F13" s="132" t="n">
        <v>4000</v>
      </c>
      <c r="G13" s="364"/>
    </row>
    <row r="14" customFormat="false" ht="13.5" hidden="false" customHeight="false" outlineLevel="0" collapsed="false">
      <c r="A14" s="790"/>
      <c r="B14" s="790"/>
      <c r="C14" s="784"/>
      <c r="D14" s="790" t="s">
        <v>1276</v>
      </c>
      <c r="E14" s="790" t="n">
        <v>220</v>
      </c>
      <c r="F14" s="788"/>
      <c r="G14" s="818" t="n">
        <v>24000</v>
      </c>
    </row>
    <row r="15" customFormat="false" ht="13.5" hidden="false" customHeight="false" outlineLevel="0" collapsed="false">
      <c r="A15" s="789" t="s">
        <v>405</v>
      </c>
      <c r="B15" s="789" t="s">
        <v>1271</v>
      </c>
      <c r="C15" s="786" t="s">
        <v>1280</v>
      </c>
      <c r="D15" s="824" t="s">
        <v>1281</v>
      </c>
      <c r="E15" s="786"/>
      <c r="F15" s="787"/>
      <c r="G15" s="823"/>
    </row>
    <row r="16" customFormat="false" ht="12.75" hidden="false" customHeight="false" outlineLevel="0" collapsed="false">
      <c r="A16" s="152"/>
      <c r="B16" s="152"/>
      <c r="C16" s="77"/>
      <c r="D16" s="152" t="s">
        <v>1279</v>
      </c>
      <c r="E16" s="77" t="n">
        <v>651</v>
      </c>
      <c r="F16" s="132" t="n">
        <v>5000</v>
      </c>
      <c r="G16" s="364"/>
    </row>
    <row r="17" customFormat="false" ht="13.5" hidden="false" customHeight="false" outlineLevel="0" collapsed="false">
      <c r="A17" s="790"/>
      <c r="B17" s="790"/>
      <c r="C17" s="784"/>
      <c r="D17" s="790" t="s">
        <v>1282</v>
      </c>
      <c r="E17" s="784" t="n">
        <v>100</v>
      </c>
      <c r="F17" s="788"/>
      <c r="G17" s="818" t="n">
        <v>5000</v>
      </c>
    </row>
    <row r="18" customFormat="false" ht="13.5" hidden="false" customHeight="false" outlineLevel="0" collapsed="false">
      <c r="A18" s="789" t="s">
        <v>408</v>
      </c>
      <c r="B18" s="789" t="s">
        <v>1271</v>
      </c>
      <c r="C18" s="786" t="s">
        <v>1283</v>
      </c>
      <c r="D18" s="824" t="s">
        <v>1284</v>
      </c>
      <c r="E18" s="786"/>
      <c r="F18" s="787"/>
      <c r="G18" s="823"/>
    </row>
    <row r="19" customFormat="false" ht="12.75" hidden="false" customHeight="false" outlineLevel="0" collapsed="false">
      <c r="A19" s="152"/>
      <c r="B19" s="152"/>
      <c r="C19" s="77"/>
      <c r="D19" s="152" t="s">
        <v>1285</v>
      </c>
      <c r="E19" s="77" t="n">
        <v>660</v>
      </c>
      <c r="F19" s="132" t="n">
        <v>125000</v>
      </c>
      <c r="G19" s="364"/>
    </row>
    <row r="20" customFormat="false" ht="13.5" hidden="false" customHeight="false" outlineLevel="0" collapsed="false">
      <c r="A20" s="790"/>
      <c r="B20" s="790"/>
      <c r="C20" s="784"/>
      <c r="D20" s="790" t="s">
        <v>1286</v>
      </c>
      <c r="E20" s="784" t="n">
        <v>659</v>
      </c>
      <c r="F20" s="788"/>
      <c r="G20" s="818" t="n">
        <v>12500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38.28"/>
    <col collapsed="false" customWidth="true" hidden="false" outlineLevel="0" max="5" min="5" style="0" width="21.13"/>
    <col collapsed="false" customWidth="true" hidden="false" outlineLevel="0" max="6" min="6" style="0" width="24.28"/>
    <col collapsed="false" customWidth="true" hidden="false" outlineLevel="0" max="7" min="7" style="0" width="17.85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87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2.75" hidden="false" customHeight="false" outlineLevel="0" collapsed="false">
      <c r="A7" s="831" t="n">
        <v>1</v>
      </c>
      <c r="B7" s="831"/>
      <c r="C7" s="831"/>
      <c r="D7" s="831" t="s">
        <v>1288</v>
      </c>
      <c r="E7" s="831" t="n">
        <v>220</v>
      </c>
      <c r="F7" s="832"/>
      <c r="G7" s="833" t="n">
        <v>240000</v>
      </c>
    </row>
    <row r="8" customFormat="false" ht="12.75" hidden="false" customHeight="false" outlineLevel="0" collapsed="false">
      <c r="A8" s="362"/>
      <c r="B8" s="362"/>
      <c r="C8" s="362"/>
      <c r="D8" s="362"/>
      <c r="E8" s="363" t="n">
        <v>660</v>
      </c>
      <c r="F8" s="364" t="n">
        <v>210000</v>
      </c>
      <c r="G8" s="364"/>
    </row>
    <row r="9" customFormat="false" ht="12.75" hidden="false" customHeight="false" outlineLevel="0" collapsed="false">
      <c r="A9" s="77"/>
      <c r="B9" s="77"/>
      <c r="C9" s="77"/>
      <c r="D9" s="77"/>
      <c r="E9" s="77" t="n">
        <v>160</v>
      </c>
      <c r="F9" s="364" t="n">
        <v>40000</v>
      </c>
      <c r="G9" s="364"/>
    </row>
    <row r="10" customFormat="false" ht="13.5" hidden="false" customHeight="false" outlineLevel="0" collapsed="false">
      <c r="A10" s="784"/>
      <c r="B10" s="784"/>
      <c r="C10" s="784"/>
      <c r="D10" s="817"/>
      <c r="E10" s="784" t="n">
        <v>290</v>
      </c>
      <c r="F10" s="818"/>
      <c r="G10" s="818" t="n">
        <v>1000</v>
      </c>
    </row>
    <row r="11" customFormat="false" ht="13.5" hidden="false" customHeight="false" outlineLevel="0" collapsed="false">
      <c r="A11" s="786" t="n">
        <v>2</v>
      </c>
      <c r="B11" s="786"/>
      <c r="C11" s="786"/>
      <c r="D11" s="834" t="s">
        <v>1289</v>
      </c>
      <c r="E11" s="786" t="n">
        <v>220</v>
      </c>
      <c r="F11" s="823"/>
      <c r="G11" s="823" t="n">
        <v>360000</v>
      </c>
    </row>
    <row r="12" customFormat="false" ht="12.75" hidden="false" customHeight="false" outlineLevel="0" collapsed="false">
      <c r="A12" s="152"/>
      <c r="B12" s="152"/>
      <c r="C12" s="152"/>
      <c r="D12" s="77" t="s">
        <v>1290</v>
      </c>
      <c r="E12" s="77" t="n">
        <v>660</v>
      </c>
      <c r="F12" s="364" t="n">
        <v>315000</v>
      </c>
      <c r="G12" s="364"/>
    </row>
    <row r="13" customFormat="false" ht="12.75" hidden="false" customHeight="false" outlineLevel="0" collapsed="false">
      <c r="A13" s="152"/>
      <c r="B13" s="152"/>
      <c r="C13" s="77"/>
      <c r="D13" s="152"/>
      <c r="E13" s="152" t="n">
        <v>160</v>
      </c>
      <c r="F13" s="364" t="n">
        <v>60000</v>
      </c>
      <c r="G13" s="132"/>
    </row>
    <row r="14" customFormat="false" ht="13.5" hidden="false" customHeight="false" outlineLevel="0" collapsed="false">
      <c r="A14" s="790"/>
      <c r="B14" s="790"/>
      <c r="C14" s="784"/>
      <c r="D14" s="790"/>
      <c r="E14" s="790" t="n">
        <v>290</v>
      </c>
      <c r="F14" s="818"/>
      <c r="G14" s="788" t="n">
        <v>15000</v>
      </c>
    </row>
    <row r="15" customFormat="false" ht="13.5" hidden="false" customHeight="false" outlineLevel="0" collapsed="false">
      <c r="A15" s="789" t="n">
        <v>3</v>
      </c>
      <c r="B15" s="789"/>
      <c r="C15" s="786"/>
      <c r="D15" s="835" t="s">
        <v>1291</v>
      </c>
      <c r="E15" s="786" t="n">
        <v>220</v>
      </c>
      <c r="F15" s="823" t="n">
        <v>31200</v>
      </c>
      <c r="G15" s="786"/>
    </row>
    <row r="16" customFormat="false" ht="12.75" hidden="false" customHeight="false" outlineLevel="0" collapsed="false">
      <c r="A16" s="152"/>
      <c r="B16" s="152"/>
      <c r="C16" s="77"/>
      <c r="D16" s="836"/>
      <c r="E16" s="77" t="n">
        <v>160</v>
      </c>
      <c r="F16" s="364" t="n">
        <v>5200</v>
      </c>
      <c r="G16" s="77"/>
    </row>
    <row r="17" customFormat="false" ht="13.5" hidden="false" customHeight="false" outlineLevel="0" collapsed="false">
      <c r="A17" s="790"/>
      <c r="B17" s="790"/>
      <c r="C17" s="784"/>
      <c r="D17" s="827"/>
      <c r="E17" s="784" t="n">
        <v>290</v>
      </c>
      <c r="F17" s="818" t="n">
        <v>26000</v>
      </c>
      <c r="G17" s="804"/>
    </row>
    <row r="18" customFormat="false" ht="13.5" hidden="false" customHeight="false" outlineLevel="0" collapsed="false">
      <c r="A18" s="43"/>
      <c r="B18" s="43"/>
      <c r="C18" s="25"/>
      <c r="D18" s="837"/>
      <c r="E18" s="25"/>
      <c r="F18" s="25"/>
      <c r="G18" s="25"/>
    </row>
    <row r="19" customFormat="false" ht="12.75" hidden="false" customHeight="false" outlineLevel="0" collapsed="false">
      <c r="A19" s="43"/>
      <c r="B19" s="43"/>
      <c r="C19" s="25"/>
      <c r="D19" s="43"/>
      <c r="E19" s="25"/>
      <c r="F19" s="811"/>
      <c r="G19" s="25"/>
    </row>
    <row r="20" customFormat="false" ht="12.75" hidden="false" customHeight="false" outlineLevel="0" collapsed="false">
      <c r="A20" s="43"/>
      <c r="B20" s="43"/>
      <c r="C20" s="25"/>
      <c r="D20" s="43"/>
      <c r="E20" s="25"/>
      <c r="F20" s="25"/>
      <c r="G20" s="25"/>
    </row>
    <row r="22" customFormat="false" ht="12.75" hidden="false" customHeight="false" outlineLevel="0" collapsed="false">
      <c r="A22" s="0" t="s">
        <v>1292</v>
      </c>
    </row>
    <row r="23" customFormat="false" ht="12.75" hidden="false" customHeight="false" outlineLevel="0" collapsed="false">
      <c r="A23" s="0" t="s">
        <v>1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41.28"/>
    <col collapsed="false" customWidth="true" hidden="false" outlineLevel="0" max="5" min="5" style="0" width="12.14"/>
    <col collapsed="false" customWidth="true" hidden="false" outlineLevel="0" max="6" min="6" style="0" width="23.28"/>
    <col collapsed="false" customWidth="true" hidden="false" outlineLevel="0" max="7" min="7" style="0" width="23.56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2.75" hidden="false" customHeight="false" outlineLevel="0" collapsed="false">
      <c r="A7" s="831" t="n">
        <v>1</v>
      </c>
      <c r="B7" s="177"/>
      <c r="C7" s="177"/>
      <c r="D7" s="831" t="s">
        <v>1295</v>
      </c>
      <c r="E7" s="831" t="n">
        <v>660</v>
      </c>
      <c r="F7" s="832" t="n">
        <v>1122000</v>
      </c>
    </row>
    <row r="8" customFormat="false" ht="12.75" hidden="false" customHeight="false" outlineLevel="0" collapsed="false">
      <c r="B8" s="831"/>
      <c r="C8" s="831"/>
      <c r="D8" s="362" t="s">
        <v>531</v>
      </c>
      <c r="E8" s="363" t="n">
        <v>220</v>
      </c>
      <c r="F8" s="364"/>
      <c r="G8" s="364" t="n">
        <v>1200000</v>
      </c>
    </row>
    <row r="9" customFormat="false" ht="12.75" hidden="false" customHeight="false" outlineLevel="0" collapsed="false">
      <c r="A9" s="362"/>
      <c r="B9" s="362"/>
      <c r="C9" s="362"/>
      <c r="D9" s="77" t="s">
        <v>1275</v>
      </c>
      <c r="E9" s="77" t="n">
        <v>160</v>
      </c>
      <c r="F9" s="364" t="n">
        <v>200000</v>
      </c>
      <c r="G9" s="364"/>
    </row>
    <row r="10" customFormat="false" ht="12.75" hidden="false" customHeight="false" outlineLevel="0" collapsed="false">
      <c r="A10" s="77"/>
      <c r="B10" s="77"/>
      <c r="C10" s="77"/>
      <c r="D10" s="362" t="s">
        <v>1296</v>
      </c>
      <c r="E10" s="77" t="n">
        <v>290</v>
      </c>
      <c r="G10" s="364" t="n">
        <v>20000</v>
      </c>
    </row>
    <row r="11" customFormat="false" ht="12.75" hidden="false" customHeight="false" outlineLevel="0" collapsed="false">
      <c r="A11" s="77"/>
      <c r="B11" s="77"/>
      <c r="C11" s="77"/>
      <c r="D11" s="362" t="s">
        <v>1297</v>
      </c>
      <c r="E11" s="77" t="n">
        <v>669</v>
      </c>
      <c r="F11" s="364"/>
      <c r="G11" s="364" t="n">
        <v>102000</v>
      </c>
    </row>
    <row r="12" customFormat="false" ht="12.75" hidden="false" customHeight="false" outlineLevel="0" collapsed="false">
      <c r="A12" s="77"/>
      <c r="B12" s="77"/>
      <c r="C12" s="77"/>
      <c r="D12" s="81" t="s">
        <v>1298</v>
      </c>
      <c r="F12" s="364"/>
      <c r="G12" s="77"/>
    </row>
    <row r="13" customFormat="false" ht="12.75" hidden="false" customHeight="false" outlineLevel="0" collapsed="false">
      <c r="A13" s="152"/>
      <c r="B13" s="152"/>
      <c r="C13" s="152"/>
      <c r="D13" s="77"/>
      <c r="E13" s="77"/>
      <c r="F13" s="364"/>
      <c r="G13" s="364"/>
    </row>
    <row r="14" customFormat="false" ht="12.75" hidden="false" customHeight="false" outlineLevel="0" collapsed="false">
      <c r="A14" s="152"/>
      <c r="B14" s="152"/>
      <c r="C14" s="77"/>
      <c r="D14" s="152"/>
      <c r="E14" s="152"/>
      <c r="F14" s="364"/>
      <c r="G14" s="132"/>
    </row>
    <row r="15" customFormat="false" ht="12.75" hidden="false" customHeight="false" outlineLevel="0" collapsed="false">
      <c r="A15" s="152"/>
      <c r="B15" s="152"/>
      <c r="C15" s="77"/>
      <c r="D15" s="152"/>
      <c r="E15" s="152"/>
      <c r="F15" s="364"/>
      <c r="G15" s="132"/>
    </row>
    <row r="16" customFormat="false" ht="12.75" hidden="false" customHeight="false" outlineLevel="0" collapsed="false">
      <c r="A16" s="152"/>
      <c r="B16" s="152"/>
      <c r="C16" s="77"/>
      <c r="D16" s="836"/>
      <c r="E16" s="77"/>
      <c r="F16" s="364"/>
      <c r="G16" s="132"/>
    </row>
    <row r="17" customFormat="false" ht="12.75" hidden="false" customHeight="false" outlineLevel="0" collapsed="false">
      <c r="A17" s="152"/>
      <c r="B17" s="152"/>
      <c r="C17" s="77"/>
      <c r="D17" s="836"/>
      <c r="E17" s="77"/>
      <c r="F17" s="364"/>
      <c r="G17" s="132"/>
    </row>
    <row r="18" customFormat="false" ht="12.75" hidden="false" customHeight="false" outlineLevel="0" collapsed="false">
      <c r="A18" s="152"/>
      <c r="B18" s="152"/>
      <c r="C18" s="77"/>
      <c r="D18" s="836"/>
      <c r="E18" s="77"/>
      <c r="F18" s="364"/>
      <c r="G18" s="132"/>
    </row>
    <row r="19" customFormat="false" ht="12.75" hidden="false" customHeight="false" outlineLevel="0" collapsed="false">
      <c r="A19" s="152"/>
      <c r="B19" s="152"/>
      <c r="C19" s="77"/>
      <c r="D19" s="814"/>
      <c r="E19" s="77"/>
      <c r="F19" s="132"/>
      <c r="G19" s="132"/>
    </row>
    <row r="20" customFormat="false" ht="12.75" hidden="false" customHeight="false" outlineLevel="0" collapsed="false">
      <c r="A20" s="152"/>
      <c r="B20" s="152"/>
      <c r="C20" s="77"/>
      <c r="D20" s="152"/>
      <c r="E20" s="77"/>
      <c r="F20" s="132"/>
      <c r="G20" s="132"/>
    </row>
    <row r="21" customFormat="false" ht="12.75" hidden="false" customHeight="false" outlineLevel="0" collapsed="false">
      <c r="A21" s="152"/>
      <c r="B21" s="152"/>
      <c r="C21" s="77"/>
      <c r="D21" s="152"/>
      <c r="E21" s="77"/>
      <c r="F21" s="132"/>
      <c r="G21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0" width="44.56"/>
    <col collapsed="false" customWidth="true" hidden="false" outlineLevel="0" max="5" min="5" style="0" width="12.42"/>
    <col collapsed="false" customWidth="true" hidden="false" outlineLevel="0" max="6" min="6" style="0" width="21.42"/>
    <col collapsed="false" customWidth="true" hidden="false" outlineLevel="0" max="7" min="7" style="0" width="20.85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2.75" hidden="false" customHeight="false" outlineLevel="0" collapsed="false">
      <c r="A7" s="177"/>
      <c r="B7" s="177"/>
      <c r="C7" s="177"/>
      <c r="D7" s="177" t="s">
        <v>1299</v>
      </c>
      <c r="E7" s="177"/>
      <c r="F7" s="838"/>
      <c r="G7" s="838"/>
    </row>
    <row r="8" customFormat="false" ht="12.75" hidden="false" customHeight="false" outlineLevel="0" collapsed="false">
      <c r="A8" s="831" t="n">
        <v>1</v>
      </c>
      <c r="B8" s="831"/>
      <c r="C8" s="831"/>
      <c r="D8" s="831" t="s">
        <v>1300</v>
      </c>
      <c r="E8" s="831" t="n">
        <v>663</v>
      </c>
      <c r="F8" s="832" t="n">
        <v>1346400</v>
      </c>
      <c r="G8" s="832"/>
    </row>
    <row r="9" customFormat="false" ht="12.75" hidden="false" customHeight="false" outlineLevel="0" collapsed="false">
      <c r="A9" s="362"/>
      <c r="B9" s="362"/>
      <c r="C9" s="362"/>
      <c r="D9" s="362" t="s">
        <v>531</v>
      </c>
      <c r="E9" s="363" t="n">
        <v>220</v>
      </c>
      <c r="F9" s="364"/>
      <c r="G9" s="364" t="n">
        <v>1200000</v>
      </c>
    </row>
    <row r="10" customFormat="false" ht="12.75" hidden="false" customHeight="false" outlineLevel="0" collapsed="false">
      <c r="A10" s="77"/>
      <c r="B10" s="77"/>
      <c r="C10" s="77"/>
      <c r="D10" s="77" t="s">
        <v>1275</v>
      </c>
      <c r="E10" s="77" t="n">
        <v>160</v>
      </c>
      <c r="F10" s="364" t="n">
        <v>200000</v>
      </c>
      <c r="G10" s="364"/>
    </row>
    <row r="11" customFormat="false" ht="12.75" hidden="false" customHeight="false" outlineLevel="0" collapsed="false">
      <c r="A11" s="77"/>
      <c r="B11" s="77"/>
      <c r="C11" s="77"/>
      <c r="D11" s="362" t="s">
        <v>1296</v>
      </c>
      <c r="E11" s="77" t="n">
        <v>290</v>
      </c>
      <c r="F11" s="364"/>
      <c r="G11" s="364" t="n">
        <v>20000</v>
      </c>
    </row>
    <row r="12" customFormat="false" ht="12.75" hidden="false" customHeight="false" outlineLevel="0" collapsed="false">
      <c r="A12" s="77"/>
      <c r="B12" s="77"/>
      <c r="C12" s="77"/>
      <c r="D12" s="362" t="s">
        <v>1297</v>
      </c>
      <c r="E12" s="77" t="n">
        <v>669</v>
      </c>
      <c r="F12" s="364"/>
      <c r="G12" s="364" t="n">
        <v>102000</v>
      </c>
    </row>
    <row r="13" customFormat="false" ht="12.75" hidden="false" customHeight="false" outlineLevel="0" collapsed="false">
      <c r="A13" s="152"/>
      <c r="B13" s="152"/>
      <c r="C13" s="152"/>
      <c r="D13" s="77" t="s">
        <v>1301</v>
      </c>
      <c r="E13" s="77" t="n">
        <v>664</v>
      </c>
      <c r="F13" s="364"/>
      <c r="G13" s="364" t="n">
        <v>224400</v>
      </c>
    </row>
    <row r="14" customFormat="false" ht="12.75" hidden="false" customHeight="false" outlineLevel="0" collapsed="false">
      <c r="A14" s="152"/>
      <c r="B14" s="152"/>
      <c r="C14" s="77"/>
      <c r="D14" s="152"/>
      <c r="E14" s="152"/>
      <c r="F14" s="364"/>
      <c r="G14" s="132"/>
    </row>
    <row r="15" customFormat="false" ht="12.75" hidden="false" customHeight="false" outlineLevel="0" collapsed="false">
      <c r="A15" s="152"/>
      <c r="B15" s="152"/>
      <c r="C15" s="77"/>
      <c r="D15" s="152"/>
      <c r="E15" s="152"/>
      <c r="F15" s="364"/>
      <c r="G15" s="132"/>
    </row>
    <row r="16" customFormat="false" ht="12.75" hidden="false" customHeight="false" outlineLevel="0" collapsed="false">
      <c r="A16" s="152"/>
      <c r="B16" s="152"/>
      <c r="C16" s="77"/>
      <c r="D16" s="836"/>
      <c r="E16" s="77"/>
      <c r="F16" s="364"/>
      <c r="G16" s="132"/>
    </row>
    <row r="17" customFormat="false" ht="12.75" hidden="false" customHeight="false" outlineLevel="0" collapsed="false">
      <c r="A17" s="152"/>
      <c r="B17" s="152"/>
      <c r="C17" s="77"/>
      <c r="D17" s="836"/>
      <c r="E17" s="77"/>
      <c r="F17" s="364"/>
      <c r="G17" s="132"/>
    </row>
    <row r="18" customFormat="false" ht="12.75" hidden="false" customHeight="false" outlineLevel="0" collapsed="false">
      <c r="A18" s="152"/>
      <c r="B18" s="152"/>
      <c r="C18" s="77"/>
      <c r="D18" s="836"/>
      <c r="E18" s="77"/>
      <c r="F18" s="364"/>
      <c r="G18" s="132"/>
    </row>
    <row r="19" customFormat="false" ht="12.75" hidden="false" customHeight="false" outlineLevel="0" collapsed="false">
      <c r="A19" s="152"/>
      <c r="B19" s="152"/>
      <c r="C19" s="77"/>
      <c r="D19" s="814"/>
      <c r="E19" s="77"/>
      <c r="F19" s="132"/>
      <c r="G19" s="132"/>
    </row>
    <row r="20" customFormat="false" ht="12.75" hidden="false" customHeight="false" outlineLevel="0" collapsed="false">
      <c r="A20" s="152"/>
      <c r="B20" s="152"/>
      <c r="C20" s="77"/>
      <c r="D20" s="152"/>
      <c r="E20" s="77"/>
      <c r="F20" s="132"/>
      <c r="G20" s="132"/>
    </row>
    <row r="21" customFormat="false" ht="12.75" hidden="false" customHeight="false" outlineLevel="0" collapsed="false">
      <c r="A21" s="152"/>
      <c r="B21" s="152"/>
      <c r="C21" s="77"/>
      <c r="D21" s="152"/>
      <c r="E21" s="77"/>
      <c r="F21" s="132"/>
      <c r="G21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14"/>
    <col collapsed="false" customWidth="true" hidden="false" outlineLevel="0" max="3" min="3" style="0" width="14.99"/>
    <col collapsed="false" customWidth="true" hidden="false" outlineLevel="0" max="4" min="4" style="0" width="36.28"/>
    <col collapsed="false" customWidth="true" hidden="false" outlineLevel="0" max="5" min="5" style="0" width="12.14"/>
    <col collapsed="false" customWidth="true" hidden="false" outlineLevel="0" max="6" min="6" style="0" width="21.99"/>
    <col collapsed="false" customWidth="true" hidden="false" outlineLevel="0" max="7" min="7" style="0" width="20.56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2.75" hidden="false" customHeight="false" outlineLevel="0" collapsed="false">
      <c r="A7" s="177" t="s">
        <v>399</v>
      </c>
      <c r="B7" s="177"/>
      <c r="C7" s="177"/>
      <c r="D7" s="177" t="s">
        <v>1295</v>
      </c>
      <c r="E7" s="177" t="n">
        <v>660</v>
      </c>
      <c r="F7" s="839" t="n">
        <v>120000</v>
      </c>
      <c r="G7" s="839"/>
    </row>
    <row r="8" customFormat="false" ht="12.75" hidden="false" customHeight="false" outlineLevel="0" collapsed="false">
      <c r="A8" s="831"/>
      <c r="B8" s="831"/>
      <c r="C8" s="831"/>
      <c r="D8" s="831" t="s">
        <v>1302</v>
      </c>
      <c r="E8" s="831" t="n">
        <v>220</v>
      </c>
      <c r="F8" s="832"/>
      <c r="G8" s="832" t="n">
        <v>144000</v>
      </c>
    </row>
    <row r="9" customFormat="false" ht="12.75" hidden="false" customHeight="false" outlineLevel="0" collapsed="false">
      <c r="A9" s="362"/>
      <c r="B9" s="362"/>
      <c r="C9" s="362"/>
      <c r="D9" s="362" t="s">
        <v>1275</v>
      </c>
      <c r="E9" s="363" t="n">
        <v>160</v>
      </c>
      <c r="F9" s="364" t="n">
        <v>24000</v>
      </c>
      <c r="G9" s="364"/>
    </row>
    <row r="10" customFormat="false" ht="12.75" hidden="false" customHeight="false" outlineLevel="0" collapsed="false">
      <c r="A10" s="77"/>
      <c r="B10" s="77"/>
      <c r="C10" s="77"/>
      <c r="D10" s="802" t="s">
        <v>1303</v>
      </c>
      <c r="E10" s="802"/>
      <c r="F10" s="364"/>
      <c r="G10" s="364"/>
    </row>
    <row r="11" customFormat="false" ht="13.5" hidden="false" customHeight="false" outlineLevel="0" collapsed="false">
      <c r="A11" s="784"/>
      <c r="B11" s="784"/>
      <c r="C11" s="784"/>
      <c r="D11" s="840" t="s">
        <v>1304</v>
      </c>
      <c r="E11" s="784"/>
      <c r="F11" s="818"/>
      <c r="G11" s="818"/>
    </row>
    <row r="12" customFormat="false" ht="13.5" hidden="false" customHeight="false" outlineLevel="0" collapsed="false">
      <c r="A12" s="25"/>
      <c r="B12" s="25"/>
      <c r="C12" s="25"/>
      <c r="D12" s="841"/>
      <c r="E12" s="25"/>
      <c r="F12" s="842"/>
      <c r="G12" s="842"/>
    </row>
    <row r="13" customFormat="false" ht="12.75" hidden="false" customHeight="false" outlineLevel="0" collapsed="false">
      <c r="A13" s="43"/>
      <c r="B13" s="43"/>
      <c r="C13" s="25"/>
      <c r="D13" s="837"/>
      <c r="E13" s="43"/>
      <c r="F13" s="842"/>
      <c r="G13" s="808"/>
    </row>
    <row r="14" customFormat="false" ht="12.75" hidden="false" customHeight="false" outlineLevel="0" collapsed="false">
      <c r="A14" s="43"/>
      <c r="B14" s="43"/>
      <c r="C14" s="25"/>
      <c r="D14" s="843"/>
      <c r="E14" s="43"/>
      <c r="F14" s="842"/>
      <c r="G14" s="808"/>
    </row>
    <row r="15" customFormat="false" ht="12.75" hidden="false" customHeight="false" outlineLevel="0" collapsed="false">
      <c r="A15" s="43"/>
      <c r="B15" s="43"/>
      <c r="C15" s="25"/>
      <c r="D15" s="843"/>
      <c r="E15" s="25"/>
      <c r="F15" s="842"/>
      <c r="G15" s="808"/>
    </row>
    <row r="16" customFormat="false" ht="12.75" hidden="false" customHeight="false" outlineLevel="0" collapsed="false">
      <c r="A16" s="43"/>
      <c r="B16" s="43"/>
      <c r="C16" s="25"/>
      <c r="D16" s="837"/>
      <c r="E16" s="25"/>
      <c r="F16" s="842"/>
      <c r="G16" s="808"/>
    </row>
    <row r="17" customFormat="false" ht="12.75" hidden="false" customHeight="false" outlineLevel="0" collapsed="false">
      <c r="A17" s="43"/>
      <c r="B17" s="43"/>
      <c r="C17" s="25"/>
      <c r="D17" s="843"/>
      <c r="E17" s="25"/>
      <c r="F17" s="842"/>
      <c r="G17" s="808"/>
    </row>
    <row r="18" customFormat="false" ht="12.75" hidden="false" customHeight="false" outlineLevel="0" collapsed="false">
      <c r="A18" s="43"/>
      <c r="B18" s="43"/>
      <c r="C18" s="25"/>
      <c r="D18" s="837"/>
      <c r="E18" s="25"/>
      <c r="F18" s="808"/>
      <c r="G18" s="808"/>
    </row>
    <row r="19" customFormat="false" ht="12.75" hidden="false" customHeight="false" outlineLevel="0" collapsed="false">
      <c r="A19" s="43"/>
      <c r="B19" s="43"/>
      <c r="C19" s="25"/>
      <c r="D19" s="43"/>
      <c r="E19" s="25"/>
      <c r="F19" s="808"/>
      <c r="G19" s="808"/>
    </row>
    <row r="20" customFormat="false" ht="12.75" hidden="false" customHeight="false" outlineLevel="0" collapsed="false">
      <c r="A20" s="43"/>
      <c r="B20" s="43"/>
      <c r="C20" s="25"/>
      <c r="D20" s="43"/>
      <c r="E20" s="25"/>
      <c r="F20" s="808"/>
      <c r="G20" s="8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37.41"/>
    <col collapsed="false" customWidth="true" hidden="false" outlineLevel="0" max="4" min="4" style="0" width="52.14"/>
    <col collapsed="false" customWidth="true" hidden="false" outlineLevel="0" max="5" min="5" style="0" width="12.14"/>
    <col collapsed="false" customWidth="true" hidden="false" outlineLevel="0" max="6" min="6" style="0" width="22.14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2.75" hidden="false" customHeight="false" outlineLevel="0" collapsed="false">
      <c r="A7" s="177" t="n">
        <v>1</v>
      </c>
      <c r="B7" s="177"/>
      <c r="C7" s="177"/>
      <c r="D7" s="177" t="s">
        <v>1305</v>
      </c>
      <c r="E7" s="177" t="n">
        <v>650</v>
      </c>
      <c r="F7" s="839" t="n">
        <v>100000</v>
      </c>
      <c r="G7" s="839"/>
    </row>
    <row r="8" customFormat="false" ht="12.75" hidden="false" customHeight="false" outlineLevel="0" collapsed="false">
      <c r="A8" s="831"/>
      <c r="B8" s="831"/>
      <c r="C8" s="831"/>
      <c r="D8" s="831" t="s">
        <v>1306</v>
      </c>
      <c r="E8" s="831" t="n">
        <v>160</v>
      </c>
      <c r="F8" s="832" t="n">
        <v>20000</v>
      </c>
      <c r="G8" s="832"/>
    </row>
    <row r="9" customFormat="false" ht="12.75" hidden="false" customHeight="false" outlineLevel="0" collapsed="false">
      <c r="A9" s="362"/>
      <c r="B9" s="362"/>
      <c r="C9" s="362"/>
      <c r="D9" s="362" t="s">
        <v>1307</v>
      </c>
      <c r="E9" s="363" t="n">
        <v>220</v>
      </c>
      <c r="F9" s="364"/>
      <c r="G9" s="364" t="n">
        <v>120000</v>
      </c>
    </row>
    <row r="10" customFormat="false" ht="12.75" hidden="false" customHeight="false" outlineLevel="0" collapsed="false">
      <c r="A10" s="77"/>
      <c r="B10" s="77"/>
      <c r="C10" s="77"/>
      <c r="D10" s="802" t="s">
        <v>1308</v>
      </c>
      <c r="E10" s="802" t="n">
        <v>651</v>
      </c>
      <c r="F10" s="364" t="n">
        <v>20000</v>
      </c>
      <c r="G10" s="364"/>
    </row>
    <row r="11" customFormat="false" ht="12.75" hidden="false" customHeight="false" outlineLevel="0" collapsed="false">
      <c r="A11" s="77"/>
      <c r="B11" s="77"/>
      <c r="C11" s="77"/>
      <c r="D11" s="362" t="s">
        <v>1309</v>
      </c>
      <c r="E11" s="77" t="n">
        <v>160</v>
      </c>
      <c r="F11" s="364" t="n">
        <v>4000</v>
      </c>
      <c r="G11" s="364" t="n">
        <v>20000</v>
      </c>
    </row>
    <row r="12" customFormat="false" ht="12.75" hidden="false" customHeight="false" outlineLevel="0" collapsed="false">
      <c r="A12" s="77"/>
      <c r="B12" s="77"/>
      <c r="C12" s="77"/>
      <c r="D12" s="362" t="s">
        <v>1310</v>
      </c>
      <c r="E12" s="77" t="n">
        <v>220</v>
      </c>
      <c r="F12" s="364"/>
      <c r="G12" s="364" t="n">
        <v>24000</v>
      </c>
    </row>
    <row r="13" customFormat="false" ht="13.5" hidden="false" customHeight="false" outlineLevel="0" collapsed="false">
      <c r="A13" s="790"/>
      <c r="B13" s="790"/>
      <c r="C13" s="784"/>
      <c r="D13" s="844" t="s">
        <v>1311</v>
      </c>
      <c r="E13" s="790"/>
      <c r="F13" s="818"/>
      <c r="G13" s="788"/>
    </row>
    <row r="14" customFormat="false" ht="13.5" hidden="false" customHeight="false" outlineLevel="0" collapsed="false">
      <c r="A14" s="789" t="n">
        <v>2</v>
      </c>
      <c r="B14" s="789"/>
      <c r="C14" s="786"/>
      <c r="D14" s="835" t="s">
        <v>1312</v>
      </c>
      <c r="E14" s="789" t="n">
        <v>660</v>
      </c>
      <c r="F14" s="823" t="n">
        <v>120000</v>
      </c>
      <c r="G14" s="787"/>
    </row>
    <row r="15" customFormat="false" ht="12.75" hidden="false" customHeight="false" outlineLevel="0" collapsed="false">
      <c r="A15" s="152"/>
      <c r="B15" s="152"/>
      <c r="C15" s="77"/>
      <c r="D15" s="836" t="s">
        <v>1313</v>
      </c>
      <c r="E15" s="77" t="n">
        <v>659</v>
      </c>
      <c r="F15" s="364"/>
      <c r="G15" s="132" t="n">
        <v>120000</v>
      </c>
    </row>
    <row r="16" customFormat="false" ht="13.5" hidden="false" customHeight="false" outlineLevel="0" collapsed="false">
      <c r="A16" s="790"/>
      <c r="B16" s="790"/>
      <c r="C16" s="784"/>
      <c r="D16" s="844" t="s">
        <v>1314</v>
      </c>
      <c r="E16" s="784"/>
      <c r="F16" s="818"/>
      <c r="G16" s="788"/>
    </row>
    <row r="17" customFormat="false" ht="13.5" hidden="false" customHeight="false" outlineLevel="0" collapsed="false">
      <c r="A17" s="794"/>
      <c r="B17" s="794"/>
      <c r="C17" s="220"/>
      <c r="D17" s="845"/>
      <c r="E17" s="220"/>
      <c r="F17" s="846"/>
      <c r="G17" s="795"/>
    </row>
    <row r="18" customFormat="false" ht="12.75" hidden="false" customHeight="false" outlineLevel="0" collapsed="false">
      <c r="A18" s="152"/>
      <c r="B18" s="152"/>
      <c r="C18" s="77"/>
      <c r="D18" s="814"/>
      <c r="E18" s="77"/>
      <c r="F18" s="132"/>
      <c r="G18" s="132"/>
    </row>
    <row r="19" customFormat="false" ht="12.75" hidden="false" customHeight="false" outlineLevel="0" collapsed="false">
      <c r="A19" s="152"/>
      <c r="B19" s="152"/>
      <c r="C19" s="77"/>
      <c r="D19" s="152"/>
      <c r="E19" s="77"/>
      <c r="F19" s="132"/>
      <c r="G19" s="132"/>
    </row>
    <row r="20" customFormat="false" ht="12.75" hidden="false" customHeight="false" outlineLevel="0" collapsed="false">
      <c r="A20" s="152"/>
      <c r="B20" s="152"/>
      <c r="C20" s="77"/>
      <c r="D20" s="152"/>
      <c r="E20" s="77"/>
      <c r="F20" s="132"/>
      <c r="G20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36.7"/>
    <col collapsed="false" customWidth="true" hidden="false" outlineLevel="0" max="5" min="5" style="0" width="14.41"/>
    <col collapsed="false" customWidth="true" hidden="false" outlineLevel="0" max="6" min="6" style="0" width="28.56"/>
    <col collapsed="false" customWidth="true" hidden="false" outlineLevel="0" max="7" min="7" style="0" width="28.28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315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2.75" hidden="false" customHeight="false" outlineLevel="0" collapsed="false">
      <c r="A7" s="831" t="n">
        <v>1</v>
      </c>
      <c r="B7" s="177"/>
      <c r="C7" s="177"/>
      <c r="D7" s="831" t="s">
        <v>1316</v>
      </c>
      <c r="E7" s="831" t="n">
        <v>762</v>
      </c>
      <c r="F7" s="839"/>
      <c r="G7" s="832" t="n">
        <v>19200</v>
      </c>
    </row>
    <row r="8" customFormat="false" ht="12.75" hidden="false" customHeight="false" outlineLevel="0" collapsed="false">
      <c r="A8" s="831"/>
      <c r="B8" s="831"/>
      <c r="C8" s="831"/>
      <c r="D8" s="831" t="s">
        <v>1317</v>
      </c>
      <c r="E8" s="831" t="n">
        <v>260</v>
      </c>
      <c r="F8" s="832"/>
      <c r="G8" s="832" t="n">
        <v>1630</v>
      </c>
    </row>
    <row r="9" customFormat="false" ht="13.5" hidden="false" customHeight="false" outlineLevel="0" collapsed="false">
      <c r="A9" s="817"/>
      <c r="B9" s="817"/>
      <c r="C9" s="817"/>
      <c r="D9" s="817" t="s">
        <v>1318</v>
      </c>
      <c r="E9" s="826" t="n">
        <v>120</v>
      </c>
      <c r="F9" s="818" t="n">
        <v>20830</v>
      </c>
      <c r="G9" s="818"/>
    </row>
    <row r="10" customFormat="false" ht="13.5" hidden="false" customHeight="false" outlineLevel="0" collapsed="false">
      <c r="A10" s="786" t="n">
        <v>2</v>
      </c>
      <c r="B10" s="786"/>
      <c r="C10" s="786"/>
      <c r="D10" s="834" t="s">
        <v>1295</v>
      </c>
      <c r="E10" s="847" t="n">
        <v>660</v>
      </c>
      <c r="F10" s="823"/>
      <c r="G10" s="823" t="n">
        <v>17500</v>
      </c>
    </row>
    <row r="11" customFormat="false" ht="13.5" hidden="false" customHeight="false" outlineLevel="0" collapsed="false">
      <c r="A11" s="784"/>
      <c r="B11" s="784"/>
      <c r="C11" s="784"/>
      <c r="D11" s="817" t="s">
        <v>1319</v>
      </c>
      <c r="E11" s="784" t="n">
        <v>711</v>
      </c>
      <c r="F11" s="818" t="n">
        <v>17500</v>
      </c>
      <c r="G11" s="818"/>
    </row>
    <row r="12" customFormat="false" ht="13.5" hidden="false" customHeight="false" outlineLevel="0" collapsed="false">
      <c r="A12" s="25"/>
      <c r="B12" s="25"/>
      <c r="C12" s="25"/>
      <c r="D12" s="841"/>
      <c r="E12" s="25"/>
      <c r="F12" s="842"/>
      <c r="G12" s="842"/>
    </row>
    <row r="13" customFormat="false" ht="12.75" hidden="false" customHeight="false" outlineLevel="0" collapsed="false">
      <c r="A13" s="43"/>
      <c r="B13" s="43"/>
      <c r="C13" s="43"/>
      <c r="D13" s="25"/>
      <c r="E13" s="25"/>
      <c r="F13" s="842"/>
      <c r="G13" s="842"/>
    </row>
    <row r="14" customFormat="false" ht="12.75" hidden="false" customHeight="false" outlineLevel="0" collapsed="false">
      <c r="A14" s="43"/>
      <c r="B14" s="43"/>
      <c r="C14" s="25"/>
      <c r="D14" s="837"/>
      <c r="E14" s="43"/>
      <c r="F14" s="842"/>
      <c r="G14" s="808"/>
    </row>
    <row r="15" customFormat="false" ht="12.75" hidden="false" customHeight="false" outlineLevel="0" collapsed="false">
      <c r="A15" s="43"/>
      <c r="B15" s="43"/>
      <c r="C15" s="25"/>
      <c r="D15" s="843"/>
      <c r="E15" s="43"/>
      <c r="F15" s="842"/>
      <c r="G15" s="808"/>
    </row>
    <row r="16" customFormat="false" ht="12.75" hidden="false" customHeight="false" outlineLevel="0" collapsed="false">
      <c r="A16" s="43"/>
      <c r="B16" s="43"/>
      <c r="C16" s="25"/>
      <c r="D16" s="843"/>
      <c r="E16" s="25"/>
      <c r="F16" s="842"/>
      <c r="G16" s="808"/>
    </row>
    <row r="17" customFormat="false" ht="12.75" hidden="false" customHeight="false" outlineLevel="0" collapsed="false">
      <c r="A17" s="43"/>
      <c r="B17" s="43"/>
      <c r="C17" s="25"/>
      <c r="D17" s="837"/>
      <c r="E17" s="25"/>
      <c r="F17" s="842"/>
      <c r="G17" s="808"/>
    </row>
    <row r="18" customFormat="false" ht="12.75" hidden="false" customHeight="false" outlineLevel="0" collapsed="false">
      <c r="A18" s="43"/>
      <c r="B18" s="43"/>
      <c r="C18" s="25"/>
      <c r="D18" s="843"/>
      <c r="E18" s="25"/>
      <c r="F18" s="842"/>
      <c r="G18" s="808"/>
    </row>
    <row r="19" customFormat="false" ht="12.75" hidden="false" customHeight="false" outlineLevel="0" collapsed="false">
      <c r="A19" s="43"/>
      <c r="B19" s="43"/>
      <c r="C19" s="25"/>
      <c r="D19" s="837"/>
      <c r="E19" s="25"/>
      <c r="F19" s="808"/>
      <c r="G19" s="808"/>
    </row>
    <row r="20" customFormat="false" ht="12.75" hidden="false" customHeight="false" outlineLevel="0" collapsed="false">
      <c r="A20" s="43"/>
      <c r="B20" s="43"/>
      <c r="C20" s="25"/>
      <c r="D20" s="43"/>
      <c r="E20" s="25"/>
      <c r="F20" s="808"/>
      <c r="G20" s="808"/>
    </row>
    <row r="21" customFormat="false" ht="12.75" hidden="false" customHeight="false" outlineLevel="0" collapsed="false">
      <c r="A21" s="43"/>
      <c r="B21" s="43"/>
      <c r="C21" s="25"/>
      <c r="D21" s="43"/>
      <c r="E21" s="25"/>
      <c r="F21" s="808"/>
      <c r="G21" s="8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46.28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0" width="26.99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2.75" hidden="false" customHeight="false" outlineLevel="0" collapsed="false">
      <c r="A7" s="831" t="n">
        <v>1</v>
      </c>
      <c r="B7" s="831"/>
      <c r="C7" s="177"/>
      <c r="D7" s="177" t="s">
        <v>1320</v>
      </c>
      <c r="E7" s="831" t="n">
        <v>120</v>
      </c>
      <c r="F7" s="832" t="n">
        <v>360000</v>
      </c>
      <c r="G7" s="839"/>
    </row>
    <row r="8" customFormat="false" ht="12.75" hidden="false" customHeight="false" outlineLevel="0" collapsed="false">
      <c r="A8" s="831"/>
      <c r="B8" s="831"/>
      <c r="C8" s="177"/>
      <c r="D8" s="831"/>
      <c r="E8" s="831" t="n">
        <v>762</v>
      </c>
      <c r="F8" s="832"/>
      <c r="G8" s="832" t="n">
        <v>300000</v>
      </c>
    </row>
    <row r="9" customFormat="false" ht="13.5" hidden="false" customHeight="false" outlineLevel="0" collapsed="false">
      <c r="A9" s="817"/>
      <c r="B9" s="817"/>
      <c r="C9" s="848"/>
      <c r="D9" s="817"/>
      <c r="E9" s="826" t="n">
        <v>260</v>
      </c>
      <c r="F9" s="818"/>
      <c r="G9" s="818" t="n">
        <v>60000</v>
      </c>
    </row>
    <row r="10" customFormat="false" ht="13.5" hidden="false" customHeight="false" outlineLevel="0" collapsed="false">
      <c r="A10" s="786" t="n">
        <v>2</v>
      </c>
      <c r="B10" s="786"/>
      <c r="C10" s="822"/>
      <c r="D10" s="822" t="s">
        <v>1321</v>
      </c>
      <c r="E10" s="786" t="n">
        <v>711</v>
      </c>
      <c r="F10" s="823" t="n">
        <v>225000</v>
      </c>
      <c r="G10" s="823"/>
    </row>
    <row r="11" customFormat="false" ht="13.5" hidden="false" customHeight="false" outlineLevel="0" collapsed="false">
      <c r="A11" s="784"/>
      <c r="B11" s="784"/>
      <c r="C11" s="848"/>
      <c r="D11" s="817"/>
      <c r="E11" s="784" t="n">
        <v>660</v>
      </c>
      <c r="F11" s="818"/>
      <c r="G11" s="818" t="n">
        <v>225000</v>
      </c>
    </row>
    <row r="12" customFormat="false" ht="13.5" hidden="false" customHeight="false" outlineLevel="0" collapsed="false">
      <c r="A12" s="786" t="n">
        <v>3</v>
      </c>
      <c r="B12" s="786"/>
      <c r="C12" s="822"/>
      <c r="D12" s="822" t="s">
        <v>1322</v>
      </c>
      <c r="E12" s="786" t="n">
        <v>110</v>
      </c>
      <c r="F12" s="823" t="n">
        <v>360000</v>
      </c>
      <c r="G12" s="823"/>
    </row>
    <row r="13" customFormat="false" ht="13.5" hidden="false" customHeight="false" outlineLevel="0" collapsed="false">
      <c r="A13" s="790"/>
      <c r="B13" s="790"/>
      <c r="C13" s="844"/>
      <c r="D13" s="784"/>
      <c r="E13" s="784" t="n">
        <v>120</v>
      </c>
      <c r="F13" s="818"/>
      <c r="G13" s="818" t="n">
        <v>360000</v>
      </c>
    </row>
    <row r="14" customFormat="false" ht="13.5" hidden="false" customHeight="false" outlineLevel="0" collapsed="false">
      <c r="A14" s="789" t="n">
        <v>4</v>
      </c>
      <c r="B14" s="789"/>
      <c r="C14" s="822"/>
      <c r="D14" s="824" t="s">
        <v>1323</v>
      </c>
      <c r="E14" s="789" t="n">
        <v>120</v>
      </c>
      <c r="F14" s="823"/>
      <c r="G14" s="787" t="n">
        <v>7200000</v>
      </c>
    </row>
    <row r="15" customFormat="false" ht="12.75" hidden="false" customHeight="false" outlineLevel="0" collapsed="false">
      <c r="A15" s="152"/>
      <c r="B15" s="152"/>
      <c r="C15" s="77"/>
      <c r="D15" s="152"/>
      <c r="E15" s="152" t="n">
        <v>762</v>
      </c>
      <c r="F15" s="364"/>
      <c r="G15" s="849" t="n">
        <v>-6000</v>
      </c>
    </row>
    <row r="16" customFormat="false" ht="13.5" hidden="false" customHeight="false" outlineLevel="0" collapsed="false">
      <c r="A16" s="790"/>
      <c r="B16" s="790"/>
      <c r="C16" s="784"/>
      <c r="D16" s="827"/>
      <c r="E16" s="784" t="n">
        <v>260</v>
      </c>
      <c r="F16" s="818"/>
      <c r="G16" s="850" t="n">
        <v>-1200</v>
      </c>
    </row>
    <row r="17" customFormat="false" ht="13.5" hidden="false" customHeight="false" outlineLevel="0" collapsed="false">
      <c r="A17" s="43"/>
      <c r="B17" s="43"/>
      <c r="C17" s="25"/>
      <c r="D17" s="843"/>
      <c r="E17" s="25"/>
      <c r="F17" s="842"/>
      <c r="G17" s="808"/>
    </row>
    <row r="18" customFormat="false" ht="12.75" hidden="false" customHeight="false" outlineLevel="0" collapsed="false">
      <c r="A18" s="43"/>
      <c r="B18" s="43"/>
      <c r="C18" s="25"/>
      <c r="D18" s="843"/>
      <c r="E18" s="25"/>
      <c r="F18" s="842"/>
      <c r="G18" s="808"/>
    </row>
    <row r="19" customFormat="false" ht="12.75" hidden="false" customHeight="false" outlineLevel="0" collapsed="false">
      <c r="A19" s="43"/>
      <c r="B19" s="43"/>
      <c r="C19" s="25"/>
      <c r="D19" s="837"/>
      <c r="E19" s="25"/>
      <c r="F19" s="808"/>
      <c r="G19" s="808"/>
    </row>
    <row r="20" customFormat="false" ht="12.75" hidden="false" customHeight="false" outlineLevel="0" collapsed="false">
      <c r="A20" s="43"/>
      <c r="B20" s="43"/>
      <c r="C20" s="25"/>
      <c r="D20" s="43"/>
      <c r="E20" s="25"/>
      <c r="F20" s="808"/>
      <c r="G20" s="808"/>
    </row>
    <row r="21" customFormat="false" ht="12.75" hidden="false" customHeight="false" outlineLevel="0" collapsed="false">
      <c r="A21" s="43"/>
      <c r="B21" s="43"/>
      <c r="C21" s="25"/>
      <c r="D21" s="43"/>
      <c r="E21" s="25"/>
      <c r="F21" s="808"/>
      <c r="G21" s="8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5" min="5" style="0" width="18.85"/>
    <col collapsed="false" customWidth="true" hidden="false" outlineLevel="0" max="6" min="6" style="0" width="20.56"/>
  </cols>
  <sheetData>
    <row r="1" customFormat="false" ht="20.25" hidden="false" customHeight="false" outlineLevel="0" collapsed="false">
      <c r="A1" s="173" t="s">
        <v>204</v>
      </c>
      <c r="B1" s="174"/>
    </row>
    <row r="4" customFormat="false" ht="12.75" hidden="false" customHeight="false" outlineLevel="0" collapsed="false">
      <c r="A4" s="175" t="s">
        <v>198</v>
      </c>
      <c r="B4" s="175" t="s">
        <v>205</v>
      </c>
      <c r="C4" s="175" t="s">
        <v>200</v>
      </c>
      <c r="D4" s="175" t="s">
        <v>201</v>
      </c>
      <c r="E4" s="175" t="s">
        <v>202</v>
      </c>
      <c r="F4" s="175" t="s">
        <v>203</v>
      </c>
    </row>
    <row r="5" customFormat="false" ht="12.75" hidden="false" customHeight="false" outlineLevel="0" collapsed="false">
      <c r="A5" s="183" t="n">
        <v>1</v>
      </c>
      <c r="B5" s="135" t="s">
        <v>206</v>
      </c>
      <c r="C5" s="177"/>
      <c r="D5" s="177"/>
      <c r="E5" s="177"/>
      <c r="F5" s="177"/>
    </row>
    <row r="6" customFormat="false" ht="12.75" hidden="false" customHeight="false" outlineLevel="0" collapsed="false">
      <c r="A6" s="178" t="s">
        <v>207</v>
      </c>
      <c r="B6" s="179" t="s">
        <v>208</v>
      </c>
      <c r="C6" s="179"/>
      <c r="D6" s="179"/>
      <c r="E6" s="179"/>
      <c r="F6" s="179"/>
    </row>
    <row r="7" customFormat="false" ht="12.75" hidden="false" customHeight="false" outlineLevel="0" collapsed="false">
      <c r="A7" s="178" t="s">
        <v>209</v>
      </c>
      <c r="B7" s="179" t="s">
        <v>210</v>
      </c>
      <c r="C7" s="179"/>
      <c r="D7" s="179"/>
      <c r="E7" s="179"/>
      <c r="F7" s="179"/>
    </row>
    <row r="8" customFormat="false" ht="12.75" hidden="false" customHeight="false" outlineLevel="0" collapsed="false">
      <c r="A8" s="180"/>
      <c r="B8" s="179"/>
      <c r="C8" s="179"/>
      <c r="D8" s="179"/>
      <c r="E8" s="179"/>
      <c r="F8" s="179"/>
    </row>
    <row r="9" customFormat="false" ht="12.75" hidden="false" customHeight="false" outlineLevel="0" collapsed="false">
      <c r="A9" s="180"/>
      <c r="B9" s="179"/>
      <c r="C9" s="179"/>
      <c r="D9" s="179"/>
      <c r="E9" s="179"/>
      <c r="F9" s="179"/>
    </row>
    <row r="10" customFormat="false" ht="12.75" hidden="false" customHeight="false" outlineLevel="0" collapsed="false">
      <c r="A10" s="180"/>
      <c r="B10" s="179"/>
      <c r="C10" s="179"/>
      <c r="D10" s="179"/>
      <c r="E10" s="179"/>
      <c r="F10" s="179"/>
    </row>
    <row r="11" customFormat="false" ht="12.75" hidden="false" customHeight="false" outlineLevel="0" collapsed="false">
      <c r="A11" s="176"/>
      <c r="B11" s="177"/>
      <c r="C11" s="177"/>
      <c r="D11" s="177"/>
      <c r="E11" s="177"/>
      <c r="F11" s="177"/>
    </row>
    <row r="12" customFormat="false" ht="12.75" hidden="false" customHeight="false" outlineLevel="0" collapsed="false">
      <c r="A12" s="181"/>
      <c r="B12" s="179"/>
      <c r="C12" s="179"/>
      <c r="D12" s="179"/>
      <c r="E12" s="179"/>
      <c r="F12" s="179"/>
    </row>
    <row r="13" customFormat="false" ht="12.75" hidden="false" customHeight="false" outlineLevel="0" collapsed="false">
      <c r="A13" s="178"/>
      <c r="B13" s="179"/>
      <c r="C13" s="179"/>
      <c r="D13" s="179"/>
      <c r="E13" s="179"/>
      <c r="F13" s="179"/>
    </row>
    <row r="14" customFormat="false" ht="12.75" hidden="false" customHeight="false" outlineLevel="0" collapsed="false">
      <c r="A14" s="180"/>
      <c r="B14" s="179"/>
      <c r="C14" s="179"/>
      <c r="D14" s="179"/>
      <c r="E14" s="179"/>
      <c r="F14" s="179"/>
    </row>
    <row r="15" customFormat="false" ht="12.75" hidden="false" customHeight="false" outlineLevel="0" collapsed="false">
      <c r="A15" s="180"/>
      <c r="B15" s="179"/>
      <c r="C15" s="179"/>
      <c r="D15" s="179"/>
      <c r="E15" s="179"/>
      <c r="F15" s="179"/>
    </row>
    <row r="16" customFormat="false" ht="12.75" hidden="false" customHeight="false" outlineLevel="0" collapsed="false">
      <c r="A16" s="178"/>
      <c r="B16" s="179"/>
      <c r="C16" s="179"/>
      <c r="D16" s="179"/>
      <c r="E16" s="179"/>
      <c r="F16" s="179"/>
    </row>
    <row r="17" customFormat="false" ht="12.75" hidden="false" customHeight="false" outlineLevel="0" collapsed="false">
      <c r="A17" s="180"/>
      <c r="B17" s="179"/>
      <c r="C17" s="179"/>
      <c r="D17" s="179"/>
      <c r="E17" s="179"/>
      <c r="F17" s="179"/>
    </row>
    <row r="18" customFormat="false" ht="12.75" hidden="false" customHeight="false" outlineLevel="0" collapsed="false">
      <c r="A18" s="178"/>
      <c r="B18" s="179"/>
      <c r="C18" s="179"/>
      <c r="D18" s="179"/>
      <c r="E18" s="179"/>
      <c r="F18" s="179"/>
    </row>
    <row r="19" customFormat="false" ht="12.75" hidden="false" customHeight="false" outlineLevel="0" collapsed="false">
      <c r="A19" s="176"/>
      <c r="B19" s="177"/>
      <c r="C19" s="177"/>
      <c r="D19" s="177"/>
      <c r="E19" s="177"/>
      <c r="F19" s="177"/>
    </row>
    <row r="20" customFormat="false" ht="12.75" hidden="false" customHeight="false" outlineLevel="0" collapsed="false">
      <c r="A20" s="180"/>
      <c r="B20" s="179"/>
      <c r="C20" s="179"/>
      <c r="D20" s="179"/>
      <c r="E20" s="179"/>
      <c r="F20" s="179"/>
    </row>
    <row r="21" customFormat="false" ht="12.75" hidden="false" customHeight="false" outlineLevel="0" collapsed="false">
      <c r="A21" s="180"/>
      <c r="B21" s="179"/>
      <c r="C21" s="179"/>
      <c r="D21" s="179"/>
      <c r="E21" s="179"/>
      <c r="F21" s="179"/>
    </row>
    <row r="22" customFormat="false" ht="12.75" hidden="false" customHeight="false" outlineLevel="0" collapsed="false">
      <c r="A22" s="180"/>
      <c r="B22" s="179"/>
      <c r="C22" s="179"/>
      <c r="D22" s="179"/>
      <c r="E22" s="179"/>
      <c r="F22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27.99"/>
    <col collapsed="false" customWidth="true" hidden="false" outlineLevel="0" max="5" min="5" style="0" width="11.28"/>
    <col collapsed="false" customWidth="true" hidden="false" outlineLevel="0" max="6" min="6" style="0" width="21.28"/>
    <col collapsed="false" customWidth="true" hidden="false" outlineLevel="0" max="7" min="7" style="0" width="27.56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28"/>
      <c r="B7" s="828"/>
      <c r="C7" s="828"/>
      <c r="D7" s="177" t="s">
        <v>1324</v>
      </c>
      <c r="E7" s="828"/>
      <c r="F7" s="828"/>
      <c r="G7" s="828"/>
    </row>
    <row r="8" customFormat="false" ht="12.75" hidden="false" customHeight="false" outlineLevel="0" collapsed="false">
      <c r="A8" s="831" t="n">
        <v>1</v>
      </c>
      <c r="B8" s="831"/>
      <c r="C8" s="177"/>
      <c r="D8" s="831" t="s">
        <v>1325</v>
      </c>
      <c r="E8" s="831" t="n">
        <v>100</v>
      </c>
      <c r="F8" s="832" t="n">
        <v>95000</v>
      </c>
      <c r="G8" s="839"/>
    </row>
    <row r="9" customFormat="false" ht="12.75" hidden="false" customHeight="false" outlineLevel="0" collapsed="false">
      <c r="A9" s="831"/>
      <c r="B9" s="831"/>
      <c r="C9" s="177"/>
      <c r="D9" s="831" t="s">
        <v>1326</v>
      </c>
      <c r="E9" s="831" t="n">
        <v>762</v>
      </c>
      <c r="F9" s="832"/>
      <c r="G9" s="832" t="n">
        <v>79167</v>
      </c>
    </row>
    <row r="10" customFormat="false" ht="13.5" hidden="false" customHeight="false" outlineLevel="0" collapsed="false">
      <c r="A10" s="817"/>
      <c r="B10" s="817"/>
      <c r="C10" s="848"/>
      <c r="D10" s="817" t="s">
        <v>1327</v>
      </c>
      <c r="E10" s="826" t="n">
        <v>260</v>
      </c>
      <c r="F10" s="818"/>
      <c r="G10" s="818" t="n">
        <v>15833</v>
      </c>
    </row>
    <row r="11" customFormat="false" ht="13.5" hidden="false" customHeight="false" outlineLevel="0" collapsed="false">
      <c r="A11" s="834" t="n">
        <v>2</v>
      </c>
      <c r="B11" s="834"/>
      <c r="C11" s="822"/>
      <c r="D11" s="822" t="s">
        <v>1328</v>
      </c>
      <c r="E11" s="851"/>
      <c r="F11" s="823"/>
      <c r="G11" s="823"/>
    </row>
    <row r="12" customFormat="false" ht="12.75" hidden="false" customHeight="false" outlineLevel="0" collapsed="false">
      <c r="A12" s="77"/>
      <c r="B12" s="77"/>
      <c r="C12" s="802"/>
      <c r="D12" s="362" t="s">
        <v>1329</v>
      </c>
      <c r="E12" s="77" t="n">
        <v>406</v>
      </c>
      <c r="F12" s="364" t="n">
        <v>5000</v>
      </c>
      <c r="G12" s="364"/>
    </row>
    <row r="13" customFormat="false" ht="13.5" hidden="false" customHeight="false" outlineLevel="0" collapsed="false">
      <c r="A13" s="784"/>
      <c r="B13" s="784"/>
      <c r="C13" s="848"/>
      <c r="D13" s="817" t="s">
        <v>1325</v>
      </c>
      <c r="E13" s="784" t="n">
        <v>100</v>
      </c>
      <c r="F13" s="818"/>
      <c r="G13" s="818" t="n">
        <v>5000</v>
      </c>
    </row>
    <row r="14" customFormat="false" ht="13.5" hidden="false" customHeight="false" outlineLevel="0" collapsed="false">
      <c r="A14" s="25"/>
      <c r="B14" s="25"/>
      <c r="C14" s="852"/>
      <c r="D14" s="841"/>
      <c r="E14" s="25"/>
      <c r="F14" s="842"/>
      <c r="G14" s="842"/>
    </row>
    <row r="15" customFormat="false" ht="12.75" hidden="false" customHeight="false" outlineLevel="0" collapsed="false">
      <c r="A15" s="25"/>
      <c r="B15" s="25"/>
      <c r="C15" s="852"/>
      <c r="D15" s="852"/>
      <c r="E15" s="25"/>
      <c r="F15" s="842"/>
      <c r="G15" s="842"/>
    </row>
    <row r="16" customFormat="false" ht="12.75" hidden="false" customHeight="false" outlineLevel="0" collapsed="false">
      <c r="A16" s="43"/>
      <c r="B16" s="43"/>
      <c r="C16" s="837"/>
      <c r="D16" s="25"/>
      <c r="E16" s="25"/>
      <c r="F16" s="842"/>
      <c r="G16" s="842"/>
    </row>
    <row r="17" customFormat="false" ht="12.75" hidden="false" customHeight="false" outlineLevel="0" collapsed="false">
      <c r="A17" s="43"/>
      <c r="B17" s="43"/>
      <c r="C17" s="852"/>
      <c r="D17" s="837"/>
      <c r="E17" s="43"/>
      <c r="F17" s="842"/>
      <c r="G17" s="808"/>
    </row>
    <row r="18" customFormat="false" ht="12.75" hidden="false" customHeight="false" outlineLevel="0" collapsed="false">
      <c r="A18" s="43"/>
      <c r="B18" s="43"/>
      <c r="C18" s="25"/>
      <c r="D18" s="43"/>
      <c r="E18" s="43"/>
      <c r="F18" s="842"/>
      <c r="G18" s="853"/>
    </row>
    <row r="19" customFormat="false" ht="12.75" hidden="false" customHeight="false" outlineLevel="0" collapsed="false">
      <c r="A19" s="43"/>
      <c r="B19" s="43"/>
      <c r="C19" s="25"/>
      <c r="D19" s="843"/>
      <c r="E19" s="25"/>
      <c r="F19" s="842"/>
      <c r="G19" s="853"/>
    </row>
    <row r="20" customFormat="false" ht="12.75" hidden="false" customHeight="false" outlineLevel="0" collapsed="false">
      <c r="A20" s="43"/>
      <c r="B20" s="43"/>
      <c r="C20" s="25"/>
      <c r="D20" s="843"/>
      <c r="E20" s="25"/>
      <c r="F20" s="842"/>
      <c r="G20" s="808"/>
    </row>
    <row r="21" customFormat="false" ht="12.75" hidden="false" customHeight="false" outlineLevel="0" collapsed="false">
      <c r="A21" s="43"/>
      <c r="B21" s="43"/>
      <c r="C21" s="25"/>
      <c r="D21" s="843"/>
      <c r="E21" s="25"/>
      <c r="F21" s="842"/>
      <c r="G21" s="808"/>
    </row>
    <row r="22" customFormat="false" ht="12.75" hidden="false" customHeight="false" outlineLevel="0" collapsed="false">
      <c r="A22" s="43"/>
      <c r="B22" s="43"/>
      <c r="C22" s="25"/>
      <c r="D22" s="837"/>
      <c r="E22" s="25"/>
      <c r="F22" s="808"/>
      <c r="G22" s="808"/>
    </row>
    <row r="23" customFormat="false" ht="12.75" hidden="false" customHeight="false" outlineLevel="0" collapsed="false">
      <c r="A23" s="43"/>
      <c r="B23" s="43"/>
      <c r="C23" s="25"/>
      <c r="D23" s="43"/>
      <c r="E23" s="25"/>
      <c r="F23" s="808"/>
      <c r="G23" s="808"/>
    </row>
    <row r="24" customFormat="false" ht="12.75" hidden="false" customHeight="false" outlineLevel="0" collapsed="false">
      <c r="A24" s="43"/>
      <c r="B24" s="43"/>
      <c r="C24" s="25"/>
      <c r="D24" s="43"/>
      <c r="E24" s="25"/>
      <c r="F24" s="808"/>
      <c r="G24" s="8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4" min="4" style="0" width="43.56"/>
    <col collapsed="false" customWidth="true" hidden="false" outlineLevel="0" max="5" min="5" style="0" width="11.13"/>
    <col collapsed="false" customWidth="true" hidden="false" outlineLevel="0" max="6" min="6" style="0" width="15.85"/>
    <col collapsed="false" customWidth="true" hidden="false" outlineLevel="0" max="7" min="7" style="0" width="21.99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854" t="s">
        <v>351</v>
      </c>
      <c r="B6" s="854" t="s">
        <v>287</v>
      </c>
      <c r="C6" s="854" t="s">
        <v>1270</v>
      </c>
      <c r="D6" s="854" t="s">
        <v>680</v>
      </c>
      <c r="E6" s="854" t="s">
        <v>681</v>
      </c>
      <c r="F6" s="854" t="s">
        <v>682</v>
      </c>
      <c r="G6" s="854" t="s">
        <v>683</v>
      </c>
    </row>
    <row r="7" customFormat="false" ht="12.75" hidden="false" customHeight="false" outlineLevel="0" collapsed="false">
      <c r="A7" s="362"/>
      <c r="B7" s="362"/>
      <c r="C7" s="802"/>
      <c r="D7" s="802" t="s">
        <v>1330</v>
      </c>
      <c r="E7" s="363" t="n">
        <v>220</v>
      </c>
      <c r="F7" s="364"/>
      <c r="G7" s="364" t="n">
        <v>80000</v>
      </c>
    </row>
    <row r="8" customFormat="false" ht="12.75" hidden="false" customHeight="false" outlineLevel="0" collapsed="false">
      <c r="A8" s="77"/>
      <c r="B8" s="77"/>
      <c r="C8" s="802"/>
      <c r="D8" s="81" t="s">
        <v>1331</v>
      </c>
      <c r="E8" s="77" t="n">
        <v>663</v>
      </c>
      <c r="F8" s="364" t="n">
        <v>83266</v>
      </c>
      <c r="G8" s="77"/>
    </row>
    <row r="9" customFormat="false" ht="12.75" hidden="false" customHeight="false" outlineLevel="0" collapsed="false">
      <c r="A9" s="77"/>
      <c r="B9" s="77"/>
      <c r="C9" s="802"/>
      <c r="D9" s="81" t="s">
        <v>1332</v>
      </c>
      <c r="E9" s="77" t="n">
        <v>160</v>
      </c>
      <c r="F9" s="144" t="n">
        <v>13333.2</v>
      </c>
      <c r="G9" s="77"/>
    </row>
    <row r="10" customFormat="false" ht="12.75" hidden="false" customHeight="false" outlineLevel="0" collapsed="false">
      <c r="A10" s="77"/>
      <c r="B10" s="77"/>
      <c r="C10" s="77"/>
      <c r="D10" s="81" t="s">
        <v>1333</v>
      </c>
      <c r="E10" s="77" t="n">
        <v>669</v>
      </c>
      <c r="F10" s="132"/>
      <c r="G10" s="132" t="n">
        <v>12000</v>
      </c>
    </row>
    <row r="11" customFormat="false" ht="12.75" hidden="false" customHeight="false" outlineLevel="0" collapsed="false">
      <c r="A11" s="77"/>
      <c r="B11" s="77"/>
      <c r="C11" s="77"/>
      <c r="D11" s="85" t="s">
        <v>1334</v>
      </c>
      <c r="E11" s="77" t="n">
        <v>664</v>
      </c>
      <c r="F11" s="132"/>
      <c r="G11" s="132" t="n">
        <v>4600</v>
      </c>
    </row>
    <row r="12" customFormat="false" ht="12.75" hidden="false" customHeight="false" outlineLevel="0" collapsed="false">
      <c r="F12" s="144"/>
      <c r="G12" s="144"/>
    </row>
    <row r="13" customFormat="false" ht="12.75" hidden="false" customHeight="false" outlineLevel="0" collapsed="false">
      <c r="F13" s="144"/>
    </row>
    <row r="14" customFormat="false" ht="12.75" hidden="false" customHeight="false" outlineLevel="0" collapsed="false">
      <c r="F14" s="364"/>
    </row>
    <row r="18" customFormat="false" ht="12.75" hidden="false" customHeight="false" outlineLevel="0" collapsed="false">
      <c r="F18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38.41"/>
    <col collapsed="false" customWidth="true" hidden="false" outlineLevel="0" max="5" min="5" style="0" width="10.56"/>
    <col collapsed="false" customWidth="true" hidden="false" outlineLevel="0" max="6" min="6" style="0" width="16.56"/>
    <col collapsed="false" customWidth="true" hidden="false" outlineLevel="0" max="7" min="7" style="0" width="20.41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854" t="s">
        <v>351</v>
      </c>
      <c r="B6" s="854" t="s">
        <v>287</v>
      </c>
      <c r="C6" s="854" t="s">
        <v>1270</v>
      </c>
      <c r="D6" s="854" t="s">
        <v>680</v>
      </c>
      <c r="E6" s="854" t="s">
        <v>681</v>
      </c>
      <c r="F6" s="854" t="s">
        <v>682</v>
      </c>
      <c r="G6" s="854" t="s">
        <v>683</v>
      </c>
    </row>
    <row r="7" customFormat="false" ht="12.75" hidden="false" customHeight="false" outlineLevel="0" collapsed="false">
      <c r="A7" s="362"/>
      <c r="B7" s="362"/>
      <c r="C7" s="802"/>
      <c r="D7" s="802" t="s">
        <v>1335</v>
      </c>
      <c r="E7" s="363" t="n">
        <v>220</v>
      </c>
      <c r="F7" s="364"/>
      <c r="G7" s="364" t="n">
        <v>88000</v>
      </c>
    </row>
    <row r="8" customFormat="false" ht="12.75" hidden="false" customHeight="false" outlineLevel="0" collapsed="false">
      <c r="A8" s="77"/>
      <c r="B8" s="77"/>
      <c r="C8" s="802"/>
      <c r="D8" s="81" t="s">
        <v>1336</v>
      </c>
      <c r="E8" s="77" t="n">
        <v>660</v>
      </c>
      <c r="F8" s="364" t="n">
        <v>110000</v>
      </c>
      <c r="G8" s="364"/>
    </row>
    <row r="9" customFormat="false" ht="12.75" hidden="false" customHeight="false" outlineLevel="0" collapsed="false">
      <c r="A9" s="77"/>
      <c r="B9" s="77"/>
      <c r="C9" s="802"/>
      <c r="D9" s="81" t="s">
        <v>1337</v>
      </c>
      <c r="E9" s="77" t="n">
        <v>669</v>
      </c>
      <c r="F9" s="364"/>
      <c r="G9" s="364" t="n">
        <v>22000</v>
      </c>
    </row>
    <row r="10" customFormat="false" ht="12.75" hidden="false" customHeight="false" outlineLevel="0" collapsed="false">
      <c r="A10" s="77"/>
      <c r="B10" s="77"/>
      <c r="C10" s="77"/>
      <c r="D10" s="81" t="s">
        <v>1338</v>
      </c>
      <c r="E10" s="77"/>
      <c r="F10" s="77"/>
      <c r="G10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37.41"/>
    <col collapsed="false" customWidth="true" hidden="false" outlineLevel="0" max="4" min="4" style="0" width="36.14"/>
    <col collapsed="false" customWidth="true" hidden="false" outlineLevel="0" max="6" min="6" style="0" width="17.42"/>
    <col collapsed="false" customWidth="true" hidden="false" outlineLevel="0" max="7" min="7" style="0" width="19.99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2.75" hidden="false" customHeight="false" outlineLevel="0" collapsed="false">
      <c r="A7" s="855" t="n">
        <v>1</v>
      </c>
      <c r="B7" s="152"/>
      <c r="C7" s="152"/>
      <c r="D7" s="85" t="s">
        <v>1339</v>
      </c>
      <c r="E7" s="152" t="n">
        <v>650</v>
      </c>
      <c r="F7" s="439" t="n">
        <f aca="false">G8-F9</f>
        <v>180834</v>
      </c>
      <c r="G7" s="152"/>
    </row>
    <row r="8" customFormat="false" ht="15.75" hidden="false" customHeight="false" outlineLevel="0" collapsed="false">
      <c r="A8" s="855"/>
      <c r="B8" s="856"/>
      <c r="C8" s="856"/>
      <c r="D8" s="85" t="s">
        <v>1340</v>
      </c>
      <c r="E8" s="836" t="n">
        <v>220</v>
      </c>
      <c r="F8" s="25"/>
      <c r="G8" s="857" t="n">
        <v>217000</v>
      </c>
    </row>
    <row r="9" customFormat="false" ht="13.5" hidden="false" customHeight="false" outlineLevel="0" collapsed="false">
      <c r="A9" s="858"/>
      <c r="B9" s="827"/>
      <c r="C9" s="844"/>
      <c r="D9" s="827"/>
      <c r="E9" s="827" t="n">
        <v>160</v>
      </c>
      <c r="F9" s="859" t="n">
        <v>36166</v>
      </c>
      <c r="G9" s="860"/>
    </row>
    <row r="10" customFormat="false" ht="13.5" hidden="false" customHeight="false" outlineLevel="0" collapsed="false">
      <c r="A10" s="861" t="n">
        <v>2</v>
      </c>
      <c r="B10" s="835"/>
      <c r="C10" s="824"/>
      <c r="D10" s="862" t="s">
        <v>1341</v>
      </c>
      <c r="E10" s="835" t="n">
        <v>651</v>
      </c>
      <c r="F10" s="863" t="n">
        <v>13333</v>
      </c>
      <c r="G10" s="863"/>
    </row>
    <row r="11" customFormat="false" ht="12.75" hidden="false" customHeight="false" outlineLevel="0" collapsed="false">
      <c r="A11" s="855"/>
      <c r="B11" s="836"/>
      <c r="C11" s="814"/>
      <c r="D11" s="85" t="s">
        <v>514</v>
      </c>
      <c r="E11" s="825" t="n">
        <v>160</v>
      </c>
      <c r="F11" s="864" t="n">
        <v>2666</v>
      </c>
      <c r="G11" s="864"/>
    </row>
    <row r="12" customFormat="false" ht="13.5" hidden="false" customHeight="false" outlineLevel="0" collapsed="false">
      <c r="A12" s="858"/>
      <c r="B12" s="827"/>
      <c r="C12" s="844"/>
      <c r="D12" s="858"/>
      <c r="E12" s="865" t="n">
        <v>220</v>
      </c>
      <c r="F12" s="866"/>
      <c r="G12" s="866" t="n">
        <v>16000</v>
      </c>
    </row>
    <row r="13" customFormat="false" ht="13.5" hidden="false" customHeight="false" outlineLevel="0" collapsed="false">
      <c r="A13" s="861" t="n">
        <v>3</v>
      </c>
      <c r="B13" s="789"/>
      <c r="C13" s="824"/>
      <c r="D13" s="862" t="s">
        <v>1339</v>
      </c>
      <c r="E13" s="789" t="n">
        <v>650</v>
      </c>
      <c r="F13" s="867" t="n">
        <v>69166</v>
      </c>
      <c r="G13" s="867"/>
    </row>
    <row r="14" customFormat="false" ht="12.75" hidden="false" customHeight="false" outlineLevel="0" collapsed="false">
      <c r="A14" s="855"/>
      <c r="B14" s="152"/>
      <c r="C14" s="814"/>
      <c r="D14" s="85" t="s">
        <v>1340</v>
      </c>
      <c r="E14" s="836" t="n">
        <v>220</v>
      </c>
      <c r="F14" s="864"/>
      <c r="G14" s="864" t="n">
        <v>83000</v>
      </c>
    </row>
    <row r="15" customFormat="false" ht="13.5" hidden="false" customHeight="false" outlineLevel="0" collapsed="false">
      <c r="A15" s="790"/>
      <c r="B15" s="790"/>
      <c r="C15" s="844"/>
      <c r="D15" s="790"/>
      <c r="E15" s="827" t="n">
        <v>160</v>
      </c>
      <c r="F15" s="866" t="n">
        <v>13833</v>
      </c>
      <c r="G15" s="866"/>
    </row>
    <row r="16" customFormat="false" ht="13.5" hidden="false" customHeight="false" outlineLevel="0" collapsed="false">
      <c r="A16" s="861" t="n">
        <v>4</v>
      </c>
      <c r="B16" s="789"/>
      <c r="C16" s="824"/>
      <c r="D16" s="862" t="s">
        <v>1341</v>
      </c>
      <c r="E16" s="835" t="n">
        <v>651</v>
      </c>
      <c r="F16" s="863" t="n">
        <v>3333</v>
      </c>
      <c r="G16" s="863"/>
    </row>
    <row r="17" customFormat="false" ht="12.75" hidden="false" customHeight="false" outlineLevel="0" collapsed="false">
      <c r="A17" s="855"/>
      <c r="B17" s="152"/>
      <c r="C17" s="814"/>
      <c r="D17" s="85" t="s">
        <v>514</v>
      </c>
      <c r="E17" s="825" t="n">
        <v>160</v>
      </c>
      <c r="F17" s="864" t="n">
        <v>666</v>
      </c>
      <c r="G17" s="864"/>
    </row>
    <row r="18" customFormat="false" ht="13.5" hidden="false" customHeight="false" outlineLevel="0" collapsed="false">
      <c r="A18" s="858"/>
      <c r="B18" s="790"/>
      <c r="C18" s="844"/>
      <c r="D18" s="858"/>
      <c r="E18" s="865" t="n">
        <v>220</v>
      </c>
      <c r="F18" s="866"/>
      <c r="G18" s="866" t="n">
        <v>4000</v>
      </c>
    </row>
    <row r="19" customFormat="false" ht="13.5" hidden="false" customHeight="false" outlineLevel="0" collapsed="false">
      <c r="A19" s="789" t="n">
        <v>5</v>
      </c>
      <c r="B19" s="789"/>
      <c r="C19" s="824"/>
      <c r="D19" s="862" t="s">
        <v>1342</v>
      </c>
      <c r="E19" s="789" t="n">
        <v>650</v>
      </c>
      <c r="F19" s="23"/>
      <c r="G19" s="867" t="n">
        <f aca="false">F7+F13</f>
        <v>250000</v>
      </c>
    </row>
    <row r="20" customFormat="false" ht="12.75" hidden="false" customHeight="false" outlineLevel="0" collapsed="false">
      <c r="A20" s="855"/>
      <c r="B20" s="152"/>
      <c r="C20" s="152"/>
      <c r="D20" s="85" t="s">
        <v>1343</v>
      </c>
      <c r="E20" s="152" t="n">
        <v>660</v>
      </c>
      <c r="F20" s="864" t="n">
        <f aca="false">G19+G21+G22</f>
        <v>296666</v>
      </c>
      <c r="G20" s="868"/>
    </row>
    <row r="21" customFormat="false" ht="12.75" hidden="false" customHeight="false" outlineLevel="0" collapsed="false">
      <c r="A21" s="855"/>
      <c r="B21" s="152"/>
      <c r="C21" s="152"/>
      <c r="D21" s="85" t="s">
        <v>1344</v>
      </c>
      <c r="E21" s="152" t="n">
        <v>669</v>
      </c>
      <c r="F21" s="864"/>
      <c r="G21" s="868" t="n">
        <v>30000</v>
      </c>
    </row>
    <row r="22" customFormat="false" ht="13.5" hidden="false" customHeight="false" outlineLevel="0" collapsed="false">
      <c r="A22" s="858"/>
      <c r="B22" s="790"/>
      <c r="C22" s="790"/>
      <c r="D22" s="827"/>
      <c r="E22" s="790" t="n">
        <v>651</v>
      </c>
      <c r="F22" s="869"/>
      <c r="G22" s="870" t="n">
        <f aca="false">F10+F16</f>
        <v>16666</v>
      </c>
    </row>
    <row r="23" customFormat="false" ht="13.5" hidden="false" customHeight="false" outlineLevel="0" collapsed="false">
      <c r="A23" s="871"/>
      <c r="B23" s="43"/>
      <c r="C23" s="43"/>
      <c r="D23" s="374"/>
      <c r="F23" s="872"/>
      <c r="G23" s="144"/>
    </row>
    <row r="24" customFormat="false" ht="12.75" hidden="false" customHeight="false" outlineLevel="0" collapsed="false">
      <c r="A24" s="871"/>
      <c r="B24" s="43"/>
      <c r="C24" s="43"/>
      <c r="D24" s="843"/>
      <c r="E24" s="43"/>
      <c r="F24" s="872"/>
      <c r="G24" s="873"/>
    </row>
    <row r="25" customFormat="false" ht="12.75" hidden="false" customHeight="false" outlineLevel="0" collapsed="false">
      <c r="A25" s="871"/>
      <c r="B25" s="43"/>
      <c r="C25" s="43"/>
      <c r="D25" s="871"/>
      <c r="E25" s="43"/>
      <c r="F25" s="873"/>
      <c r="G25" s="873"/>
    </row>
    <row r="26" customFormat="false" ht="12.75" hidden="false" customHeight="false" outlineLevel="0" collapsed="false">
      <c r="A26" s="871"/>
      <c r="B26" s="43"/>
      <c r="C26" s="43"/>
      <c r="D26" s="374"/>
      <c r="E26" s="43"/>
      <c r="F26" s="873"/>
      <c r="G26" s="87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873"/>
      <c r="G27" s="873"/>
    </row>
    <row r="28" customFormat="false" ht="12.75" hidden="false" customHeight="false" outlineLevel="0" collapsed="false">
      <c r="A28" s="871"/>
      <c r="B28" s="43"/>
      <c r="C28" s="43"/>
      <c r="D28" s="43"/>
      <c r="E28" s="43"/>
      <c r="F28" s="873"/>
      <c r="G28" s="873"/>
    </row>
    <row r="29" customFormat="false" ht="12.75" hidden="false" customHeight="false" outlineLevel="0" collapsed="false">
      <c r="A29" s="871"/>
      <c r="B29" s="43"/>
      <c r="C29" s="43"/>
      <c r="D29" s="43"/>
      <c r="E29" s="43"/>
      <c r="F29" s="43"/>
      <c r="G29" s="873"/>
    </row>
    <row r="30" customFormat="false" ht="12.75" hidden="false" customHeight="false" outlineLevel="0" collapsed="false">
      <c r="A30" s="871"/>
      <c r="B30" s="43"/>
      <c r="C30" s="43"/>
      <c r="D30" s="43"/>
      <c r="E30" s="43"/>
      <c r="F30" s="873"/>
      <c r="G30" s="873"/>
    </row>
    <row r="31" customFormat="false" ht="12.75" hidden="false" customHeight="false" outlineLevel="0" collapsed="false">
      <c r="A31" s="871"/>
      <c r="B31" s="43"/>
      <c r="C31" s="43"/>
      <c r="D31" s="43"/>
      <c r="E31" s="43"/>
      <c r="F31" s="873"/>
      <c r="G31" s="87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4" min="4" style="0" width="36.85"/>
    <col collapsed="false" customWidth="true" hidden="false" outlineLevel="0" max="6" min="6" style="0" width="20.13"/>
    <col collapsed="false" customWidth="true" hidden="false" outlineLevel="0" max="7" min="7" style="0" width="28.41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2.75" hidden="false" customHeight="false" outlineLevel="0" collapsed="false">
      <c r="A7" s="874" t="n">
        <v>1</v>
      </c>
      <c r="B7" s="448"/>
      <c r="C7" s="448"/>
      <c r="D7" s="130" t="s">
        <v>1284</v>
      </c>
      <c r="E7" s="448"/>
      <c r="F7" s="448"/>
      <c r="G7" s="448"/>
    </row>
    <row r="8" customFormat="false" ht="15.75" hidden="false" customHeight="false" outlineLevel="0" collapsed="false">
      <c r="A8" s="26"/>
      <c r="B8" s="828"/>
      <c r="C8" s="828"/>
      <c r="D8" s="831" t="s">
        <v>1295</v>
      </c>
      <c r="E8" s="831" t="n">
        <v>660</v>
      </c>
      <c r="F8" s="875" t="n">
        <v>1346400</v>
      </c>
      <c r="G8" s="828"/>
    </row>
    <row r="9" customFormat="false" ht="12.75" hidden="false" customHeight="false" outlineLevel="0" collapsed="false">
      <c r="A9" s="135"/>
      <c r="B9" s="831"/>
      <c r="C9" s="177"/>
      <c r="D9" s="831" t="s">
        <v>531</v>
      </c>
      <c r="E9" s="831" t="n">
        <v>220</v>
      </c>
      <c r="F9" s="832"/>
      <c r="G9" s="876" t="n">
        <v>1200000</v>
      </c>
    </row>
    <row r="10" customFormat="false" ht="12.75" hidden="false" customHeight="false" outlineLevel="0" collapsed="false">
      <c r="A10" s="135"/>
      <c r="B10" s="831"/>
      <c r="C10" s="177"/>
      <c r="D10" s="831" t="s">
        <v>1275</v>
      </c>
      <c r="E10" s="831" t="n">
        <v>160</v>
      </c>
      <c r="F10" s="832" t="n">
        <v>200000</v>
      </c>
      <c r="G10" s="832"/>
    </row>
    <row r="11" customFormat="false" ht="12.75" hidden="false" customHeight="false" outlineLevel="0" collapsed="false">
      <c r="A11" s="165"/>
      <c r="B11" s="362"/>
      <c r="C11" s="802"/>
      <c r="D11" s="362" t="s">
        <v>1345</v>
      </c>
      <c r="E11" s="363" t="n">
        <v>290</v>
      </c>
      <c r="F11" s="364"/>
      <c r="G11" s="364" t="n">
        <v>20000</v>
      </c>
    </row>
    <row r="12" customFormat="false" ht="12.75" hidden="false" customHeight="false" outlineLevel="0" collapsed="false">
      <c r="A12" s="165"/>
      <c r="B12" s="362"/>
      <c r="C12" s="802"/>
      <c r="D12" s="165" t="s">
        <v>1301</v>
      </c>
      <c r="E12" s="363" t="n">
        <v>664</v>
      </c>
      <c r="F12" s="364"/>
      <c r="G12" s="364" t="n">
        <v>224400</v>
      </c>
    </row>
    <row r="13" customFormat="false" ht="13.5" hidden="false" customHeight="false" outlineLevel="0" collapsed="false">
      <c r="A13" s="877"/>
      <c r="B13" s="784"/>
      <c r="C13" s="848"/>
      <c r="D13" s="817" t="s">
        <v>1297</v>
      </c>
      <c r="E13" s="784" t="n">
        <v>669</v>
      </c>
      <c r="F13" s="818"/>
      <c r="G13" s="818" t="n">
        <v>102000</v>
      </c>
    </row>
    <row r="14" customFormat="false" ht="13.5" hidden="false" customHeight="false" outlineLevel="0" collapsed="false">
      <c r="A14" s="878" t="n">
        <v>2</v>
      </c>
      <c r="B14" s="879"/>
      <c r="C14" s="880"/>
      <c r="D14" s="881" t="s">
        <v>1320</v>
      </c>
      <c r="E14" s="879"/>
      <c r="F14" s="882"/>
      <c r="G14" s="882"/>
    </row>
    <row r="15" customFormat="false" ht="12.75" hidden="false" customHeight="false" outlineLevel="0" collapsed="false">
      <c r="B15" s="220"/>
      <c r="C15" s="883"/>
      <c r="D15" s="0" t="s">
        <v>1318</v>
      </c>
      <c r="E15" s="220" t="n">
        <v>120</v>
      </c>
      <c r="F15" s="846" t="n">
        <v>1346400</v>
      </c>
      <c r="G15" s="846"/>
    </row>
    <row r="16" customFormat="false" ht="12.75" hidden="false" customHeight="false" outlineLevel="0" collapsed="false">
      <c r="A16" s="165"/>
      <c r="B16" s="77"/>
      <c r="C16" s="802"/>
      <c r="D16" s="165" t="s">
        <v>1346</v>
      </c>
      <c r="E16" s="77" t="n">
        <v>762</v>
      </c>
      <c r="F16" s="364"/>
      <c r="G16" s="364" t="n">
        <v>1122000</v>
      </c>
    </row>
    <row r="17" customFormat="false" ht="13.5" hidden="false" customHeight="false" outlineLevel="0" collapsed="false">
      <c r="A17" s="858"/>
      <c r="B17" s="790"/>
      <c r="C17" s="844"/>
      <c r="D17" s="784" t="s">
        <v>1347</v>
      </c>
      <c r="E17" s="784" t="n">
        <v>260</v>
      </c>
      <c r="F17" s="818"/>
      <c r="G17" s="818" t="n">
        <v>224400</v>
      </c>
    </row>
    <row r="18" customFormat="false" ht="13.5" hidden="false" customHeight="false" outlineLevel="0" collapsed="false">
      <c r="A18" s="878" t="n">
        <v>3</v>
      </c>
      <c r="B18" s="879"/>
      <c r="C18" s="880"/>
      <c r="D18" s="884" t="s">
        <v>1348</v>
      </c>
      <c r="E18" s="879"/>
      <c r="F18" s="882"/>
      <c r="G18" s="882"/>
    </row>
    <row r="19" customFormat="false" ht="12.75" hidden="false" customHeight="false" outlineLevel="0" collapsed="false">
      <c r="B19" s="794"/>
      <c r="C19" s="883"/>
      <c r="D19" s="0" t="s">
        <v>1319</v>
      </c>
      <c r="E19" s="794" t="n">
        <v>702</v>
      </c>
      <c r="F19" s="846" t="n">
        <v>1020000</v>
      </c>
      <c r="G19" s="795"/>
    </row>
    <row r="20" customFormat="false" ht="12.75" hidden="false" customHeight="false" outlineLevel="0" collapsed="false">
      <c r="A20" s="855"/>
      <c r="B20" s="152"/>
      <c r="C20" s="77"/>
      <c r="D20" s="152" t="s">
        <v>1295</v>
      </c>
      <c r="E20" s="152" t="n">
        <v>660</v>
      </c>
      <c r="F20" s="364"/>
      <c r="G20" s="885" t="n">
        <v>1346400</v>
      </c>
    </row>
    <row r="21" customFormat="false" ht="12.75" hidden="false" customHeight="false" outlineLevel="0" collapsed="false">
      <c r="A21" s="855"/>
      <c r="B21" s="152"/>
      <c r="C21" s="77"/>
      <c r="D21" s="836" t="s">
        <v>1297</v>
      </c>
      <c r="E21" s="77" t="n">
        <v>669</v>
      </c>
      <c r="F21" s="364" t="n">
        <v>102000</v>
      </c>
      <c r="G21" s="849"/>
    </row>
    <row r="22" customFormat="false" ht="13.5" hidden="false" customHeight="false" outlineLevel="0" collapsed="false">
      <c r="A22" s="858"/>
      <c r="B22" s="790"/>
      <c r="C22" s="784"/>
      <c r="D22" s="827" t="s">
        <v>1301</v>
      </c>
      <c r="E22" s="784" t="n">
        <v>664</v>
      </c>
      <c r="F22" s="818" t="n">
        <v>224400</v>
      </c>
      <c r="G22" s="788"/>
    </row>
    <row r="23" customFormat="false" ht="13.5" hidden="false" customHeight="false" outlineLevel="0" collapsed="false">
      <c r="A23" s="886"/>
      <c r="B23" s="879"/>
      <c r="C23" s="879"/>
      <c r="D23" s="887" t="s">
        <v>1349</v>
      </c>
      <c r="E23" s="879"/>
      <c r="F23" s="882"/>
      <c r="G23" s="888"/>
    </row>
    <row r="24" customFormat="false" ht="12.75" hidden="false" customHeight="false" outlineLevel="0" collapsed="false">
      <c r="A24" s="889" t="n">
        <v>4</v>
      </c>
      <c r="B24" s="794"/>
      <c r="C24" s="220"/>
      <c r="D24" s="845" t="s">
        <v>473</v>
      </c>
      <c r="E24" s="220" t="n">
        <v>491</v>
      </c>
      <c r="F24" s="846"/>
      <c r="G24" s="795" t="n">
        <v>90000</v>
      </c>
    </row>
    <row r="25" customFormat="false" ht="13.5" hidden="false" customHeight="false" outlineLevel="0" collapsed="false">
      <c r="A25" s="858"/>
      <c r="B25" s="790"/>
      <c r="C25" s="784"/>
      <c r="D25" s="858" t="s">
        <v>1350</v>
      </c>
      <c r="E25" s="784" t="n">
        <v>712</v>
      </c>
      <c r="F25" s="788" t="n">
        <v>90000</v>
      </c>
      <c r="G25" s="788"/>
    </row>
    <row r="26" customFormat="false" ht="13.5" hidden="false" customHeight="false" outlineLevel="0" collapsed="false">
      <c r="A26" s="878" t="n">
        <v>5</v>
      </c>
      <c r="B26" s="879"/>
      <c r="C26" s="879"/>
      <c r="D26" s="887" t="s">
        <v>1351</v>
      </c>
      <c r="E26" s="879"/>
      <c r="F26" s="888"/>
      <c r="G26" s="888"/>
    </row>
    <row r="27" customFormat="false" ht="12.75" hidden="false" customHeight="false" outlineLevel="0" collapsed="false">
      <c r="B27" s="794"/>
      <c r="C27" s="220"/>
      <c r="D27" s="794" t="s">
        <v>1350</v>
      </c>
      <c r="E27" s="220" t="n">
        <v>712</v>
      </c>
      <c r="F27" s="795"/>
      <c r="G27" s="795" t="n">
        <v>90000</v>
      </c>
    </row>
    <row r="28" customFormat="false" ht="12.75" hidden="false" customHeight="false" outlineLevel="0" collapsed="false">
      <c r="A28" s="855"/>
      <c r="B28" s="152"/>
      <c r="C28" s="77"/>
      <c r="D28" s="152" t="s">
        <v>1352</v>
      </c>
      <c r="E28" s="77" t="n">
        <v>800</v>
      </c>
      <c r="F28" s="132" t="n">
        <f aca="false">G27+G29</f>
        <v>1110000</v>
      </c>
      <c r="G28" s="132"/>
    </row>
    <row r="29" customFormat="false" ht="12.75" hidden="false" customHeight="false" outlineLevel="0" collapsed="false">
      <c r="A29" s="165"/>
      <c r="B29" s="77"/>
      <c r="C29" s="77"/>
      <c r="D29" s="77" t="s">
        <v>1319</v>
      </c>
      <c r="E29" s="152" t="n">
        <v>702</v>
      </c>
      <c r="F29" s="77"/>
      <c r="G29" s="132" t="n">
        <v>1020000</v>
      </c>
    </row>
    <row r="30" customFormat="false" ht="12.75" hidden="false" customHeight="false" outlineLevel="0" collapsed="false">
      <c r="A30" s="890"/>
      <c r="B30" s="220"/>
      <c r="C30" s="220"/>
      <c r="D30" s="220" t="s">
        <v>1346</v>
      </c>
      <c r="E30" s="220" t="n">
        <v>762</v>
      </c>
      <c r="F30" s="795" t="n">
        <v>1122000</v>
      </c>
      <c r="G30" s="795"/>
    </row>
    <row r="31" customFormat="false" ht="13.5" hidden="false" customHeight="false" outlineLevel="0" collapsed="false">
      <c r="A31" s="877"/>
      <c r="B31" s="784"/>
      <c r="C31" s="784"/>
      <c r="D31" s="784" t="s">
        <v>1352</v>
      </c>
      <c r="E31" s="784" t="n">
        <v>800</v>
      </c>
      <c r="F31" s="788"/>
      <c r="G31" s="788" t="n">
        <v>1122000</v>
      </c>
    </row>
    <row r="32" customFormat="false" ht="13.5" hidden="false" customHeight="false" outlineLevel="0" collapsed="false">
      <c r="A32" s="25"/>
      <c r="B32" s="25"/>
      <c r="C32" s="25"/>
      <c r="D32" s="25"/>
      <c r="E32" s="25"/>
      <c r="F32" s="811"/>
      <c r="G3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56"/>
    <col collapsed="false" customWidth="true" hidden="false" outlineLevel="0" max="3" min="3" style="0" width="16.28"/>
    <col collapsed="false" customWidth="true" hidden="false" outlineLevel="0" max="4" min="4" style="0" width="40.28"/>
    <col collapsed="false" customWidth="true" hidden="false" outlineLevel="0" max="5" min="5" style="0" width="12.99"/>
    <col collapsed="false" customWidth="true" hidden="false" outlineLevel="0" max="6" min="6" style="0" width="24.85"/>
    <col collapsed="false" customWidth="true" hidden="false" outlineLevel="0" max="7" min="7" style="0" width="29.99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177" t="n">
        <v>1</v>
      </c>
      <c r="B7" s="213"/>
      <c r="C7" s="828"/>
      <c r="D7" s="177" t="s">
        <v>1353</v>
      </c>
      <c r="E7" s="828"/>
      <c r="F7" s="828"/>
      <c r="G7" s="828"/>
    </row>
    <row r="8" customFormat="false" ht="12.75" hidden="false" customHeight="false" outlineLevel="0" collapsed="false">
      <c r="A8" s="831"/>
      <c r="B8" s="831"/>
      <c r="C8" s="177"/>
      <c r="D8" s="831" t="s">
        <v>1354</v>
      </c>
      <c r="E8" s="831" t="n">
        <v>100</v>
      </c>
      <c r="F8" s="832" t="n">
        <v>2400000</v>
      </c>
      <c r="G8" s="839"/>
    </row>
    <row r="9" customFormat="false" ht="12.75" hidden="false" customHeight="false" outlineLevel="0" collapsed="false">
      <c r="A9" s="831"/>
      <c r="B9" s="831"/>
      <c r="C9" s="177"/>
      <c r="D9" s="831" t="s">
        <v>1355</v>
      </c>
      <c r="E9" s="831" t="n">
        <v>103</v>
      </c>
      <c r="F9" s="832" t="n">
        <v>960000</v>
      </c>
      <c r="G9" s="832"/>
    </row>
    <row r="10" customFormat="false" ht="12.75" hidden="false" customHeight="false" outlineLevel="0" collapsed="false">
      <c r="A10" s="362"/>
      <c r="B10" s="362"/>
      <c r="C10" s="802"/>
      <c r="D10" s="362" t="s">
        <v>1356</v>
      </c>
      <c r="E10" s="363" t="n">
        <v>165</v>
      </c>
      <c r="F10" s="364" t="n">
        <v>1920000</v>
      </c>
      <c r="G10" s="364"/>
    </row>
    <row r="11" customFormat="false" ht="12.75" hidden="false" customHeight="false" outlineLevel="0" collapsed="false">
      <c r="A11" s="362"/>
      <c r="B11" s="362"/>
      <c r="C11" s="802"/>
      <c r="D11" s="362" t="s">
        <v>1357</v>
      </c>
      <c r="E11" s="363" t="n">
        <v>120</v>
      </c>
      <c r="F11" s="364" t="n">
        <v>720000</v>
      </c>
      <c r="G11" s="364"/>
    </row>
    <row r="12" customFormat="false" ht="12.75" hidden="false" customHeight="false" outlineLevel="0" collapsed="false">
      <c r="A12" s="77"/>
      <c r="B12" s="77"/>
      <c r="C12" s="802"/>
      <c r="D12" s="362" t="s">
        <v>1358</v>
      </c>
      <c r="E12" s="77" t="n">
        <v>762</v>
      </c>
      <c r="F12" s="364"/>
      <c r="G12" s="364" t="n">
        <v>5000000</v>
      </c>
    </row>
    <row r="13" customFormat="false" ht="13.5" hidden="false" customHeight="false" outlineLevel="0" collapsed="false">
      <c r="A13" s="784"/>
      <c r="B13" s="784"/>
      <c r="C13" s="848"/>
      <c r="D13" s="817" t="s">
        <v>1327</v>
      </c>
      <c r="E13" s="784" t="n">
        <v>260</v>
      </c>
      <c r="F13" s="818"/>
      <c r="G13" s="818" t="n">
        <v>1000000</v>
      </c>
    </row>
    <row r="14" customFormat="false" ht="13.5" hidden="false" customHeight="false" outlineLevel="0" collapsed="false">
      <c r="A14" s="822" t="n">
        <v>2</v>
      </c>
      <c r="B14" s="786"/>
      <c r="C14" s="822"/>
      <c r="D14" s="822" t="s">
        <v>1359</v>
      </c>
      <c r="E14" s="786"/>
      <c r="F14" s="823"/>
      <c r="G14" s="823"/>
    </row>
    <row r="15" customFormat="false" ht="12.75" hidden="false" customHeight="false" outlineLevel="0" collapsed="false">
      <c r="A15" s="77"/>
      <c r="B15" s="77"/>
      <c r="C15" s="802"/>
      <c r="D15" s="362" t="s">
        <v>1360</v>
      </c>
      <c r="E15" s="77" t="n">
        <v>702</v>
      </c>
      <c r="F15" s="364" t="n">
        <v>4500000</v>
      </c>
      <c r="G15" s="364"/>
    </row>
    <row r="16" customFormat="false" ht="12.75" hidden="false" customHeight="false" outlineLevel="0" collapsed="false">
      <c r="A16" s="152"/>
      <c r="B16" s="152"/>
      <c r="C16" s="814"/>
      <c r="D16" s="77" t="s">
        <v>1361</v>
      </c>
      <c r="E16" s="77" t="n">
        <v>663</v>
      </c>
      <c r="F16" s="364"/>
      <c r="G16" s="364" t="n">
        <v>6000000</v>
      </c>
    </row>
    <row r="17" customFormat="false" ht="12.75" hidden="false" customHeight="false" outlineLevel="0" collapsed="false">
      <c r="A17" s="152"/>
      <c r="B17" s="152"/>
      <c r="C17" s="802"/>
      <c r="D17" s="836" t="s">
        <v>1362</v>
      </c>
      <c r="E17" s="152" t="n">
        <v>669</v>
      </c>
      <c r="F17" s="364" t="n">
        <v>500000</v>
      </c>
      <c r="G17" s="132"/>
    </row>
    <row r="18" customFormat="false" ht="13.5" hidden="false" customHeight="false" outlineLevel="0" collapsed="false">
      <c r="A18" s="790"/>
      <c r="B18" s="790"/>
      <c r="C18" s="784"/>
      <c r="D18" s="790" t="s">
        <v>1363</v>
      </c>
      <c r="E18" s="790" t="n">
        <v>664</v>
      </c>
      <c r="F18" s="818" t="n">
        <v>1000000</v>
      </c>
      <c r="G18" s="850"/>
    </row>
    <row r="19" customFormat="false" ht="13.5" hidden="false" customHeight="false" outlineLevel="0" collapsed="false">
      <c r="A19" s="824" t="n">
        <v>3</v>
      </c>
      <c r="B19" s="789"/>
      <c r="C19" s="786"/>
      <c r="D19" s="824" t="s">
        <v>1364</v>
      </c>
      <c r="E19" s="786"/>
      <c r="F19" s="823"/>
      <c r="G19" s="891"/>
    </row>
    <row r="20" customFormat="false" ht="12.75" hidden="false" customHeight="false" outlineLevel="0" collapsed="false">
      <c r="A20" s="152"/>
      <c r="B20" s="152"/>
      <c r="C20" s="77"/>
      <c r="D20" s="836" t="s">
        <v>1365</v>
      </c>
      <c r="E20" s="77" t="n">
        <v>109</v>
      </c>
      <c r="F20" s="364" t="n">
        <v>2400000</v>
      </c>
      <c r="G20" s="132"/>
    </row>
    <row r="21" customFormat="false" ht="13.5" hidden="false" customHeight="false" outlineLevel="0" collapsed="false">
      <c r="A21" s="790"/>
      <c r="B21" s="790"/>
      <c r="C21" s="784"/>
      <c r="D21" s="827" t="s">
        <v>1282</v>
      </c>
      <c r="E21" s="784" t="n">
        <v>100</v>
      </c>
      <c r="F21" s="818"/>
      <c r="G21" s="788" t="n">
        <v>2400000</v>
      </c>
    </row>
    <row r="22" customFormat="false" ht="13.5" hidden="false" customHeight="false" outlineLevel="0" collapsed="false">
      <c r="A22" s="824" t="n">
        <v>4</v>
      </c>
      <c r="B22" s="789"/>
      <c r="C22" s="786"/>
      <c r="D22" s="824" t="s">
        <v>1366</v>
      </c>
      <c r="E22" s="786"/>
      <c r="F22" s="787"/>
      <c r="G22" s="787"/>
    </row>
    <row r="23" customFormat="false" ht="12.75" hidden="false" customHeight="false" outlineLevel="0" collapsed="false">
      <c r="A23" s="152"/>
      <c r="B23" s="152"/>
      <c r="C23" s="77"/>
      <c r="D23" s="152" t="s">
        <v>1365</v>
      </c>
      <c r="E23" s="77" t="n">
        <v>109</v>
      </c>
      <c r="F23" s="132" t="n">
        <v>960000</v>
      </c>
      <c r="G23" s="132"/>
    </row>
    <row r="24" customFormat="false" ht="13.5" hidden="false" customHeight="false" outlineLevel="0" collapsed="false">
      <c r="A24" s="790"/>
      <c r="B24" s="790"/>
      <c r="C24" s="784"/>
      <c r="D24" s="790" t="s">
        <v>1367</v>
      </c>
      <c r="E24" s="784" t="n">
        <v>103</v>
      </c>
      <c r="F24" s="788"/>
      <c r="G24" s="788" t="n">
        <v>960000</v>
      </c>
    </row>
    <row r="25" customFormat="false" ht="13.5" hidden="false" customHeight="false" outlineLevel="0" collapsed="false">
      <c r="A25" s="822" t="n">
        <v>5</v>
      </c>
      <c r="B25" s="786"/>
      <c r="C25" s="786"/>
      <c r="D25" s="824" t="s">
        <v>1368</v>
      </c>
      <c r="E25" s="786"/>
      <c r="F25" s="792"/>
      <c r="G25" s="792"/>
    </row>
    <row r="26" customFormat="false" ht="12.75" hidden="false" customHeight="false" outlineLevel="0" collapsed="false">
      <c r="A26" s="77"/>
      <c r="B26" s="77"/>
      <c r="C26" s="77"/>
      <c r="D26" s="152" t="s">
        <v>1369</v>
      </c>
      <c r="E26" s="77" t="n">
        <v>230</v>
      </c>
      <c r="F26" s="132" t="n">
        <v>720000</v>
      </c>
      <c r="G26" s="132"/>
    </row>
    <row r="27" customFormat="false" ht="13.5" hidden="false" customHeight="false" outlineLevel="0" collapsed="false">
      <c r="A27" s="784"/>
      <c r="B27" s="784"/>
      <c r="C27" s="784"/>
      <c r="D27" s="790" t="s">
        <v>460</v>
      </c>
      <c r="E27" s="784" t="n">
        <v>120</v>
      </c>
      <c r="F27" s="788"/>
      <c r="G27" s="788" t="n">
        <v>720000</v>
      </c>
    </row>
    <row r="28" customFormat="false" ht="13.5" hidden="false" customHeight="false" outlineLevel="0" collapsed="false">
      <c r="A28" s="822" t="n">
        <v>6</v>
      </c>
      <c r="B28" s="786"/>
      <c r="C28" s="786"/>
      <c r="D28" s="824" t="s">
        <v>1370</v>
      </c>
      <c r="E28" s="786"/>
      <c r="F28" s="787"/>
      <c r="G28" s="787"/>
    </row>
    <row r="29" customFormat="false" ht="12.75" hidden="false" customHeight="false" outlineLevel="0" collapsed="false">
      <c r="A29" s="77"/>
      <c r="B29" s="77"/>
      <c r="C29" s="77"/>
      <c r="D29" s="814" t="s">
        <v>1371</v>
      </c>
      <c r="E29" s="77"/>
      <c r="F29" s="132"/>
      <c r="G29" s="132"/>
    </row>
    <row r="30" customFormat="false" ht="12.75" hidden="false" customHeight="false" outlineLevel="0" collapsed="false">
      <c r="A30" s="77"/>
      <c r="B30" s="77"/>
      <c r="C30" s="77"/>
      <c r="D30" s="152" t="s">
        <v>1372</v>
      </c>
      <c r="E30" s="77" t="n">
        <v>419</v>
      </c>
      <c r="F30" s="132" t="n">
        <v>60000</v>
      </c>
      <c r="G30" s="132"/>
    </row>
    <row r="31" customFormat="false" ht="12.75" hidden="false" customHeight="false" outlineLevel="0" collapsed="false">
      <c r="A31" s="77"/>
      <c r="B31" s="77"/>
      <c r="C31" s="77"/>
      <c r="D31" s="152" t="s">
        <v>265</v>
      </c>
      <c r="E31" s="77" t="n">
        <v>165</v>
      </c>
      <c r="F31" s="132"/>
      <c r="G31" s="132" t="n">
        <v>1920000</v>
      </c>
    </row>
    <row r="32" customFormat="false" ht="13.5" hidden="false" customHeight="false" outlineLevel="0" collapsed="false">
      <c r="A32" s="784"/>
      <c r="B32" s="784"/>
      <c r="C32" s="784"/>
      <c r="D32" s="790" t="s">
        <v>1373</v>
      </c>
      <c r="E32" s="784" t="n">
        <v>110</v>
      </c>
      <c r="F32" s="788" t="n">
        <v>1860000</v>
      </c>
      <c r="G32" s="788"/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28"/>
    <col collapsed="false" customWidth="true" hidden="false" outlineLevel="0" max="3" min="3" style="0" width="26.84"/>
    <col collapsed="false" customWidth="true" hidden="false" outlineLevel="0" max="4" min="4" style="0" width="45.28"/>
    <col collapsed="false" customWidth="true" hidden="false" outlineLevel="0" max="5" min="5" style="0" width="9.56"/>
    <col collapsed="false" customWidth="true" hidden="false" outlineLevel="0" max="6" min="6" style="0" width="15.56"/>
    <col collapsed="false" customWidth="true" hidden="false" outlineLevel="0" max="7" min="7" style="0" width="18.28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828"/>
      <c r="D7" s="831" t="s">
        <v>1374</v>
      </c>
      <c r="E7" s="831" t="n">
        <v>300</v>
      </c>
      <c r="F7" s="875" t="n">
        <v>400000</v>
      </c>
      <c r="G7" s="828"/>
    </row>
    <row r="8" customFormat="false" ht="12.75" hidden="false" customHeight="false" outlineLevel="0" collapsed="false">
      <c r="A8" s="831"/>
      <c r="B8" s="831"/>
      <c r="C8" s="177"/>
      <c r="D8" s="831"/>
      <c r="E8" s="831" t="n">
        <v>160</v>
      </c>
      <c r="F8" s="832" t="n">
        <v>80000</v>
      </c>
      <c r="G8" s="839"/>
    </row>
    <row r="9" customFormat="false" ht="13.5" hidden="false" customHeight="false" outlineLevel="0" collapsed="false">
      <c r="A9" s="892"/>
      <c r="B9" s="892"/>
      <c r="C9" s="893"/>
      <c r="D9" s="892"/>
      <c r="E9" s="892" t="n">
        <v>220</v>
      </c>
      <c r="F9" s="894"/>
      <c r="G9" s="894" t="n">
        <v>480000</v>
      </c>
    </row>
    <row r="10" customFormat="false" ht="13.5" hidden="false" customHeight="false" outlineLevel="0" collapsed="false">
      <c r="A10" s="834" t="n">
        <v>2</v>
      </c>
      <c r="B10" s="834"/>
      <c r="C10" s="822"/>
      <c r="D10" s="834" t="s">
        <v>1375</v>
      </c>
      <c r="E10" s="851" t="n">
        <v>301</v>
      </c>
      <c r="F10" s="823" t="n">
        <v>20000</v>
      </c>
      <c r="G10" s="823"/>
    </row>
    <row r="11" customFormat="false" ht="12.75" hidden="false" customHeight="false" outlineLevel="0" collapsed="false">
      <c r="A11" s="362"/>
      <c r="B11" s="362"/>
      <c r="C11" s="802"/>
      <c r="D11" s="802"/>
      <c r="E11" s="363" t="n">
        <v>160</v>
      </c>
      <c r="F11" s="364" t="n">
        <v>4000</v>
      </c>
      <c r="G11" s="364"/>
    </row>
    <row r="12" customFormat="false" ht="13.5" hidden="false" customHeight="false" outlineLevel="0" collapsed="false">
      <c r="A12" s="784"/>
      <c r="B12" s="784"/>
      <c r="C12" s="848"/>
      <c r="D12" s="817"/>
      <c r="E12" s="784" t="n">
        <v>220</v>
      </c>
      <c r="F12" s="818"/>
      <c r="G12" s="818" t="n">
        <v>24000</v>
      </c>
    </row>
    <row r="13" customFormat="false" ht="13.5" hidden="false" customHeight="false" outlineLevel="0" collapsed="false">
      <c r="A13" s="786" t="n">
        <v>3</v>
      </c>
      <c r="B13" s="786"/>
      <c r="C13" s="822"/>
      <c r="D13" s="834" t="s">
        <v>1376</v>
      </c>
      <c r="E13" s="786" t="n">
        <v>310</v>
      </c>
      <c r="F13" s="823" t="n">
        <v>420000</v>
      </c>
      <c r="G13" s="823"/>
    </row>
    <row r="14" customFormat="false" ht="13.5" hidden="false" customHeight="false" outlineLevel="0" collapsed="false">
      <c r="A14" s="784"/>
      <c r="B14" s="784"/>
      <c r="C14" s="848"/>
      <c r="D14" s="817"/>
      <c r="E14" s="784" t="n">
        <v>309</v>
      </c>
      <c r="F14" s="818"/>
      <c r="G14" s="818" t="n">
        <v>420000</v>
      </c>
    </row>
    <row r="15" customFormat="false" ht="13.5" hidden="false" customHeight="false" outlineLevel="0" collapsed="false">
      <c r="A15" s="25"/>
      <c r="B15" s="25"/>
      <c r="C15" s="852"/>
      <c r="D15" s="852"/>
      <c r="E15" s="25"/>
      <c r="F15" s="842"/>
      <c r="G15" s="842"/>
    </row>
    <row r="16" customFormat="false" ht="12.75" hidden="false" customHeight="false" outlineLevel="0" collapsed="false">
      <c r="A16" s="43"/>
      <c r="B16" s="43"/>
      <c r="C16" s="837"/>
      <c r="D16" s="25"/>
      <c r="E16" s="25"/>
      <c r="F16" s="842"/>
      <c r="G16" s="842"/>
    </row>
    <row r="17" customFormat="false" ht="12.75" hidden="false" customHeight="false" outlineLevel="0" collapsed="false">
      <c r="A17" s="43"/>
      <c r="B17" s="43"/>
      <c r="C17" s="852"/>
      <c r="D17" s="837"/>
      <c r="E17" s="43"/>
      <c r="F17" s="842"/>
      <c r="G17" s="808"/>
    </row>
    <row r="18" customFormat="false" ht="12.75" hidden="false" customHeight="false" outlineLevel="0" collapsed="false">
      <c r="A18" s="43"/>
      <c r="B18" s="43"/>
      <c r="C18" s="25"/>
      <c r="D18" s="43"/>
      <c r="E18" s="43"/>
      <c r="F18" s="842"/>
      <c r="G18" s="853"/>
    </row>
    <row r="19" customFormat="false" ht="12.75" hidden="false" customHeight="false" outlineLevel="0" collapsed="false">
      <c r="A19" s="43"/>
      <c r="B19" s="43"/>
      <c r="C19" s="25"/>
      <c r="D19" s="843"/>
      <c r="E19" s="25"/>
      <c r="F19" s="842"/>
      <c r="G19" s="853"/>
    </row>
    <row r="20" customFormat="false" ht="12.75" hidden="false" customHeight="false" outlineLevel="0" collapsed="false">
      <c r="A20" s="43"/>
      <c r="B20" s="43"/>
      <c r="C20" s="25"/>
      <c r="D20" s="843"/>
      <c r="E20" s="25"/>
      <c r="F20" s="842"/>
      <c r="G20" s="808"/>
    </row>
    <row r="21" customFormat="false" ht="12.75" hidden="false" customHeight="false" outlineLevel="0" collapsed="false">
      <c r="A21" s="43"/>
      <c r="B21" s="43"/>
      <c r="C21" s="25"/>
      <c r="D21" s="843"/>
      <c r="E21" s="25"/>
      <c r="F21" s="842"/>
      <c r="G21" s="808"/>
    </row>
    <row r="22" customFormat="false" ht="12.75" hidden="false" customHeight="false" outlineLevel="0" collapsed="false">
      <c r="A22" s="43"/>
      <c r="B22" s="43"/>
      <c r="C22" s="25"/>
      <c r="D22" s="837"/>
      <c r="E22" s="25"/>
      <c r="F22" s="808"/>
      <c r="G22" s="808"/>
    </row>
    <row r="23" customFormat="false" ht="12.75" hidden="false" customHeight="false" outlineLevel="0" collapsed="false">
      <c r="A23" s="43"/>
      <c r="B23" s="43"/>
      <c r="C23" s="25"/>
      <c r="D23" s="43"/>
      <c r="E23" s="25"/>
      <c r="F23" s="808"/>
      <c r="G23" s="808"/>
    </row>
    <row r="24" customFormat="false" ht="12.75" hidden="false" customHeight="false" outlineLevel="0" collapsed="false">
      <c r="A24" s="43"/>
      <c r="B24" s="43"/>
      <c r="C24" s="25"/>
      <c r="D24" s="43"/>
      <c r="E24" s="25"/>
      <c r="F24" s="808"/>
      <c r="G24" s="8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7.99"/>
    <col collapsed="false" customWidth="true" hidden="false" outlineLevel="0" max="4" min="4" style="0" width="43.99"/>
    <col collapsed="false" customWidth="true" hidden="false" outlineLevel="0" max="5" min="5" style="0" width="9.56"/>
    <col collapsed="false" customWidth="true" hidden="false" outlineLevel="0" max="6" min="6" style="0" width="18.7"/>
    <col collapsed="false" customWidth="true" hidden="false" outlineLevel="0" max="7" min="7" style="0" width="21.13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828"/>
      <c r="D7" s="831" t="s">
        <v>1374</v>
      </c>
      <c r="E7" s="831" t="n">
        <v>300</v>
      </c>
      <c r="F7" s="875" t="n">
        <v>400000</v>
      </c>
      <c r="G7" s="828"/>
    </row>
    <row r="8" customFormat="false" ht="12.75" hidden="false" customHeight="false" outlineLevel="0" collapsed="false">
      <c r="A8" s="831" t="n">
        <v>1</v>
      </c>
      <c r="B8" s="831"/>
      <c r="C8" s="177"/>
      <c r="D8" s="831"/>
      <c r="E8" s="831" t="n">
        <v>160</v>
      </c>
      <c r="F8" s="832" t="n">
        <v>80000</v>
      </c>
      <c r="G8" s="839"/>
    </row>
    <row r="9" customFormat="false" ht="13.5" hidden="false" customHeight="false" outlineLevel="0" collapsed="false">
      <c r="A9" s="892" t="n">
        <v>1</v>
      </c>
      <c r="B9" s="892"/>
      <c r="C9" s="893"/>
      <c r="D9" s="892"/>
      <c r="E9" s="892" t="n">
        <v>220</v>
      </c>
      <c r="F9" s="894"/>
      <c r="G9" s="894" t="n">
        <v>480000</v>
      </c>
    </row>
    <row r="10" customFormat="false" ht="13.5" hidden="false" customHeight="false" outlineLevel="0" collapsed="false">
      <c r="A10" s="834" t="n">
        <v>2</v>
      </c>
      <c r="B10" s="834"/>
      <c r="C10" s="822"/>
      <c r="D10" s="834" t="s">
        <v>1377</v>
      </c>
      <c r="E10" s="851" t="n">
        <v>301</v>
      </c>
      <c r="F10" s="823" t="n">
        <v>16000</v>
      </c>
      <c r="G10" s="823"/>
    </row>
    <row r="11" customFormat="false" ht="13.5" hidden="false" customHeight="false" outlineLevel="0" collapsed="false">
      <c r="A11" s="817" t="n">
        <v>2</v>
      </c>
      <c r="B11" s="817"/>
      <c r="C11" s="848"/>
      <c r="D11" s="848"/>
      <c r="E11" s="826" t="n">
        <v>290</v>
      </c>
      <c r="F11" s="818"/>
      <c r="G11" s="818" t="n">
        <v>16000</v>
      </c>
    </row>
    <row r="12" customFormat="false" ht="13.5" hidden="false" customHeight="false" outlineLevel="0" collapsed="false">
      <c r="A12" s="786" t="n">
        <v>3</v>
      </c>
      <c r="B12" s="786"/>
      <c r="C12" s="822"/>
      <c r="D12" s="834" t="s">
        <v>1378</v>
      </c>
      <c r="E12" s="786" t="n">
        <v>290</v>
      </c>
      <c r="F12" s="823" t="n">
        <v>20000</v>
      </c>
      <c r="G12" s="823"/>
    </row>
    <row r="13" customFormat="false" ht="12.75" hidden="false" customHeight="false" outlineLevel="0" collapsed="false">
      <c r="A13" s="77" t="n">
        <v>3</v>
      </c>
      <c r="B13" s="77"/>
      <c r="C13" s="802"/>
      <c r="D13" s="362"/>
      <c r="E13" s="77" t="n">
        <v>160</v>
      </c>
      <c r="F13" s="364" t="n">
        <v>4000</v>
      </c>
      <c r="G13" s="364"/>
    </row>
    <row r="14" customFormat="false" ht="13.5" hidden="false" customHeight="false" outlineLevel="0" collapsed="false">
      <c r="A14" s="784" t="n">
        <v>3</v>
      </c>
      <c r="B14" s="784"/>
      <c r="C14" s="848"/>
      <c r="D14" s="817"/>
      <c r="E14" s="784" t="n">
        <v>220</v>
      </c>
      <c r="F14" s="818"/>
      <c r="G14" s="818" t="n">
        <v>24000</v>
      </c>
    </row>
    <row r="15" customFormat="false" ht="13.5" hidden="false" customHeight="false" outlineLevel="0" collapsed="false">
      <c r="A15" s="834" t="n">
        <v>4</v>
      </c>
      <c r="B15" s="786"/>
      <c r="C15" s="822"/>
      <c r="D15" s="834" t="s">
        <v>1379</v>
      </c>
      <c r="E15" s="786" t="n">
        <v>310</v>
      </c>
      <c r="F15" s="823" t="n">
        <v>416000</v>
      </c>
      <c r="G15" s="823"/>
    </row>
    <row r="16" customFormat="false" ht="13.5" hidden="false" customHeight="false" outlineLevel="0" collapsed="false">
      <c r="A16" s="790" t="n">
        <v>4</v>
      </c>
      <c r="B16" s="790"/>
      <c r="C16" s="844"/>
      <c r="D16" s="784"/>
      <c r="E16" s="784" t="n">
        <v>309</v>
      </c>
      <c r="F16" s="818"/>
      <c r="G16" s="818" t="n">
        <v>416000</v>
      </c>
    </row>
    <row r="17" customFormat="false" ht="13.5" hidden="false" customHeight="false" outlineLevel="0" collapsed="false">
      <c r="A17" s="43"/>
      <c r="B17" s="43"/>
      <c r="C17" s="852"/>
      <c r="D17" s="837"/>
      <c r="E17" s="43"/>
      <c r="F17" s="842"/>
      <c r="G17" s="808"/>
    </row>
    <row r="18" customFormat="false" ht="12.75" hidden="false" customHeight="false" outlineLevel="0" collapsed="false">
      <c r="A18" s="43"/>
      <c r="B18" s="43"/>
      <c r="C18" s="25"/>
      <c r="D18" s="43"/>
      <c r="E18" s="43"/>
      <c r="F18" s="842"/>
      <c r="G18" s="853"/>
    </row>
    <row r="19" customFormat="false" ht="12.75" hidden="false" customHeight="false" outlineLevel="0" collapsed="false">
      <c r="A19" s="43"/>
      <c r="B19" s="43"/>
      <c r="C19" s="25"/>
      <c r="D19" s="843"/>
      <c r="E19" s="25"/>
      <c r="F19" s="842"/>
      <c r="G19" s="853"/>
    </row>
    <row r="20" customFormat="false" ht="12.75" hidden="false" customHeight="false" outlineLevel="0" collapsed="false">
      <c r="A20" s="43"/>
      <c r="B20" s="43"/>
      <c r="C20" s="25"/>
      <c r="D20" s="843"/>
      <c r="E20" s="25"/>
      <c r="F20" s="842"/>
      <c r="G20" s="808"/>
    </row>
    <row r="21" customFormat="false" ht="12.75" hidden="false" customHeight="false" outlineLevel="0" collapsed="false">
      <c r="A21" s="43"/>
      <c r="B21" s="43"/>
      <c r="C21" s="25"/>
      <c r="D21" s="843"/>
      <c r="E21" s="25"/>
      <c r="F21" s="842"/>
      <c r="G21" s="808"/>
    </row>
    <row r="22" customFormat="false" ht="12.75" hidden="false" customHeight="false" outlineLevel="0" collapsed="false">
      <c r="A22" s="43"/>
      <c r="B22" s="43"/>
      <c r="C22" s="25"/>
      <c r="D22" s="837"/>
      <c r="E22" s="25"/>
      <c r="F22" s="808"/>
      <c r="G22" s="808"/>
    </row>
    <row r="23" customFormat="false" ht="12.75" hidden="false" customHeight="false" outlineLevel="0" collapsed="false">
      <c r="A23" s="43"/>
      <c r="B23" s="43"/>
      <c r="C23" s="25"/>
      <c r="D23" s="43"/>
      <c r="E23" s="25"/>
      <c r="F23" s="808"/>
      <c r="G23" s="808"/>
    </row>
    <row r="24" customFormat="false" ht="12.75" hidden="false" customHeight="false" outlineLevel="0" collapsed="false">
      <c r="A24" s="43"/>
      <c r="B24" s="43"/>
      <c r="C24" s="25"/>
      <c r="D24" s="43"/>
      <c r="E24" s="25"/>
      <c r="F24" s="808"/>
      <c r="G24" s="808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28.7"/>
    <col collapsed="false" customWidth="true" hidden="false" outlineLevel="0" max="5" min="5" style="0" width="23.99"/>
    <col collapsed="false" customWidth="true" hidden="false" outlineLevel="0" max="6" min="6" style="0" width="31.14"/>
    <col collapsed="false" customWidth="true" hidden="false" outlineLevel="0" max="7" min="7" style="0" width="35.85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213"/>
      <c r="D7" s="831" t="s">
        <v>1380</v>
      </c>
      <c r="E7" s="831" t="n">
        <v>300</v>
      </c>
      <c r="F7" s="832" t="n">
        <v>400000</v>
      </c>
      <c r="G7" s="829"/>
    </row>
    <row r="8" customFormat="false" ht="12.75" hidden="false" customHeight="false" outlineLevel="0" collapsed="false">
      <c r="A8" s="831"/>
      <c r="B8" s="831"/>
      <c r="C8" s="177"/>
      <c r="D8" s="831"/>
      <c r="E8" s="831" t="n">
        <v>160</v>
      </c>
      <c r="F8" s="832" t="n">
        <v>80000</v>
      </c>
      <c r="G8" s="839"/>
    </row>
    <row r="9" customFormat="false" ht="13.5" hidden="false" customHeight="false" outlineLevel="0" collapsed="false">
      <c r="A9" s="892"/>
      <c r="B9" s="892"/>
      <c r="C9" s="893"/>
      <c r="D9" s="892"/>
      <c r="E9" s="892" t="n">
        <v>220</v>
      </c>
      <c r="F9" s="894"/>
      <c r="G9" s="894" t="n">
        <v>480000</v>
      </c>
    </row>
    <row r="10" customFormat="false" ht="13.5" hidden="false" customHeight="false" outlineLevel="0" collapsed="false">
      <c r="A10" s="834" t="n">
        <v>2</v>
      </c>
      <c r="B10" s="834"/>
      <c r="C10" s="822"/>
      <c r="D10" s="834" t="s">
        <v>1381</v>
      </c>
      <c r="E10" s="851" t="n">
        <v>301</v>
      </c>
      <c r="F10" s="823" t="n">
        <v>16000</v>
      </c>
      <c r="G10" s="823"/>
    </row>
    <row r="11" customFormat="false" ht="13.5" hidden="false" customHeight="false" outlineLevel="0" collapsed="false">
      <c r="A11" s="817"/>
      <c r="B11" s="817"/>
      <c r="C11" s="848"/>
      <c r="D11" s="848"/>
      <c r="E11" s="826" t="n">
        <v>290</v>
      </c>
      <c r="F11" s="818"/>
      <c r="G11" s="818" t="n">
        <v>16000</v>
      </c>
    </row>
    <row r="12" customFormat="false" ht="13.5" hidden="false" customHeight="false" outlineLevel="0" collapsed="false">
      <c r="A12" s="786" t="n">
        <v>3</v>
      </c>
      <c r="B12" s="786"/>
      <c r="C12" s="822"/>
      <c r="D12" s="834" t="s">
        <v>1382</v>
      </c>
      <c r="E12" s="786" t="n">
        <v>290</v>
      </c>
      <c r="F12" s="823" t="n">
        <v>20000</v>
      </c>
      <c r="G12" s="823"/>
    </row>
    <row r="13" customFormat="false" ht="12.75" hidden="false" customHeight="false" outlineLevel="0" collapsed="false">
      <c r="A13" s="77"/>
      <c r="B13" s="77"/>
      <c r="C13" s="802"/>
      <c r="D13" s="362"/>
      <c r="E13" s="77" t="n">
        <v>160</v>
      </c>
      <c r="F13" s="364" t="n">
        <v>4000</v>
      </c>
      <c r="G13" s="364"/>
    </row>
    <row r="14" customFormat="false" ht="13.5" hidden="false" customHeight="false" outlineLevel="0" collapsed="false">
      <c r="A14" s="784"/>
      <c r="B14" s="784"/>
      <c r="C14" s="848"/>
      <c r="D14" s="817"/>
      <c r="E14" s="784" t="n">
        <v>220</v>
      </c>
      <c r="F14" s="818"/>
      <c r="G14" s="818" t="n">
        <v>24000</v>
      </c>
    </row>
    <row r="15" customFormat="false" ht="13.5" hidden="false" customHeight="false" outlineLevel="0" collapsed="false">
      <c r="A15" s="834" t="n">
        <v>4</v>
      </c>
      <c r="B15" s="786"/>
      <c r="C15" s="822"/>
      <c r="D15" s="834" t="s">
        <v>1383</v>
      </c>
      <c r="E15" s="786" t="n">
        <v>310</v>
      </c>
      <c r="F15" s="823" t="n">
        <v>430000</v>
      </c>
      <c r="G15" s="823"/>
    </row>
    <row r="16" customFormat="false" ht="12.75" hidden="false" customHeight="false" outlineLevel="0" collapsed="false">
      <c r="A16" s="152"/>
      <c r="B16" s="152"/>
      <c r="C16" s="814"/>
      <c r="D16" s="77"/>
      <c r="E16" s="77" t="n">
        <v>319</v>
      </c>
      <c r="F16" s="816" t="s">
        <v>1384</v>
      </c>
      <c r="G16" s="364"/>
    </row>
    <row r="17" customFormat="false" ht="13.5" hidden="false" customHeight="false" outlineLevel="0" collapsed="false">
      <c r="A17" s="790"/>
      <c r="B17" s="790"/>
      <c r="C17" s="848"/>
      <c r="D17" s="844"/>
      <c r="E17" s="790" t="n">
        <v>309</v>
      </c>
      <c r="F17" s="818"/>
      <c r="G17" s="788" t="n">
        <v>416000</v>
      </c>
    </row>
    <row r="18" customFormat="false" ht="13.5" hidden="false" customHeight="false" outlineLevel="0" collapsed="false">
      <c r="A18" s="794"/>
      <c r="B18" s="794"/>
      <c r="C18" s="220"/>
      <c r="D18" s="794"/>
      <c r="E18" s="794"/>
      <c r="F18" s="846"/>
      <c r="G18" s="895"/>
    </row>
    <row r="19" customFormat="false" ht="12.75" hidden="false" customHeight="false" outlineLevel="0" collapsed="false">
      <c r="A19" s="152"/>
      <c r="B19" s="152"/>
      <c r="C19" s="77"/>
      <c r="D19" s="836"/>
      <c r="E19" s="77"/>
      <c r="F19" s="364"/>
      <c r="G19" s="849"/>
    </row>
    <row r="20" customFormat="false" ht="12.75" hidden="false" customHeight="false" outlineLevel="0" collapsed="false">
      <c r="A20" s="152"/>
      <c r="B20" s="152"/>
      <c r="C20" s="77"/>
      <c r="D20" s="836"/>
      <c r="E20" s="77"/>
      <c r="F20" s="364"/>
      <c r="G20" s="132"/>
    </row>
    <row r="21" customFormat="false" ht="12.75" hidden="false" customHeight="false" outlineLevel="0" collapsed="false">
      <c r="A21" s="152"/>
      <c r="B21" s="152"/>
      <c r="C21" s="77"/>
      <c r="D21" s="836"/>
      <c r="E21" s="77"/>
      <c r="F21" s="364"/>
      <c r="G21" s="132"/>
    </row>
    <row r="22" customFormat="false" ht="12.75" hidden="false" customHeight="false" outlineLevel="0" collapsed="false">
      <c r="A22" s="152"/>
      <c r="B22" s="152"/>
      <c r="C22" s="77"/>
      <c r="D22" s="814"/>
      <c r="E22" s="77"/>
      <c r="F22" s="132"/>
      <c r="G22" s="132"/>
    </row>
    <row r="23" customFormat="false" ht="12.75" hidden="false" customHeight="false" outlineLevel="0" collapsed="false">
      <c r="A23" s="152"/>
      <c r="B23" s="152"/>
      <c r="C23" s="77"/>
      <c r="D23" s="152"/>
      <c r="E23" s="77"/>
      <c r="F23" s="132"/>
      <c r="G23" s="132"/>
    </row>
    <row r="24" customFormat="false" ht="12.75" hidden="false" customHeight="false" outlineLevel="0" collapsed="false">
      <c r="A24" s="152"/>
      <c r="B24" s="152"/>
      <c r="C24" s="77"/>
      <c r="D24" s="152"/>
      <c r="E24" s="77"/>
      <c r="F24" s="132"/>
      <c r="G24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25.13"/>
    <col collapsed="false" customWidth="true" hidden="false" outlineLevel="0" max="6" min="6" style="0" width="21.42"/>
    <col collapsed="false" customWidth="true" hidden="false" outlineLevel="0" max="7" min="7" style="0" width="25.41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213"/>
      <c r="D7" s="831" t="s">
        <v>1380</v>
      </c>
      <c r="E7" s="831" t="n">
        <v>310</v>
      </c>
      <c r="F7" s="832" t="n">
        <v>500000</v>
      </c>
      <c r="G7" s="829"/>
    </row>
    <row r="8" customFormat="false" ht="12.75" hidden="false" customHeight="false" outlineLevel="0" collapsed="false">
      <c r="A8" s="831"/>
      <c r="B8" s="831"/>
      <c r="C8" s="177"/>
      <c r="D8" s="831"/>
      <c r="E8" s="831" t="n">
        <v>160</v>
      </c>
      <c r="F8" s="832" t="n">
        <v>100000</v>
      </c>
      <c r="G8" s="839"/>
    </row>
    <row r="9" customFormat="false" ht="13.5" hidden="false" customHeight="false" outlineLevel="0" collapsed="false">
      <c r="A9" s="892"/>
      <c r="B9" s="892"/>
      <c r="C9" s="893"/>
      <c r="D9" s="892"/>
      <c r="E9" s="892" t="n">
        <v>220</v>
      </c>
      <c r="F9" s="894"/>
      <c r="G9" s="894" t="n">
        <v>600000</v>
      </c>
    </row>
    <row r="10" customFormat="false" ht="13.5" hidden="false" customHeight="false" outlineLevel="0" collapsed="false">
      <c r="A10" s="841"/>
      <c r="B10" s="841"/>
      <c r="C10" s="852"/>
      <c r="D10" s="841"/>
      <c r="E10" s="896"/>
      <c r="F10" s="842"/>
      <c r="G10" s="842"/>
    </row>
    <row r="11" customFormat="false" ht="12.75" hidden="false" customHeight="false" outlineLevel="0" collapsed="false">
      <c r="A11" s="841"/>
      <c r="B11" s="841"/>
      <c r="C11" s="852"/>
      <c r="D11" s="852"/>
      <c r="E11" s="896"/>
      <c r="F11" s="842"/>
      <c r="G11" s="842"/>
    </row>
    <row r="12" customFormat="false" ht="12.75" hidden="false" customHeight="false" outlineLevel="0" collapsed="false">
      <c r="A12" s="25"/>
      <c r="B12" s="25"/>
      <c r="C12" s="852"/>
      <c r="D12" s="841"/>
      <c r="E12" s="25"/>
      <c r="F12" s="842"/>
      <c r="G12" s="842"/>
    </row>
    <row r="13" customFormat="false" ht="12.75" hidden="false" customHeight="false" outlineLevel="0" collapsed="false">
      <c r="A13" s="25"/>
      <c r="B13" s="25"/>
      <c r="C13" s="852"/>
      <c r="D13" s="841"/>
      <c r="E13" s="25"/>
      <c r="F13" s="842"/>
      <c r="G13" s="842"/>
    </row>
    <row r="14" customFormat="false" ht="12.75" hidden="false" customHeight="false" outlineLevel="0" collapsed="false">
      <c r="A14" s="25"/>
      <c r="B14" s="25"/>
      <c r="C14" s="852"/>
      <c r="D14" s="841"/>
      <c r="E14" s="25"/>
      <c r="F14" s="842"/>
      <c r="G14" s="842"/>
    </row>
    <row r="15" customFormat="false" ht="12.75" hidden="false" customHeight="false" outlineLevel="0" collapsed="false">
      <c r="A15" s="841"/>
      <c r="B15" s="25"/>
      <c r="C15" s="852"/>
      <c r="D15" s="841"/>
      <c r="E15" s="25"/>
      <c r="F15" s="842"/>
      <c r="G15" s="842"/>
    </row>
    <row r="16" customFormat="false" ht="12.75" hidden="false" customHeight="false" outlineLevel="0" collapsed="false">
      <c r="A16" s="43"/>
      <c r="B16" s="43"/>
      <c r="C16" s="837"/>
      <c r="D16" s="25"/>
      <c r="E16" s="25"/>
      <c r="F16" s="897"/>
      <c r="G16" s="842"/>
    </row>
    <row r="17" customFormat="false" ht="12.75" hidden="false" customHeight="false" outlineLevel="0" collapsed="false">
      <c r="A17" s="43"/>
      <c r="B17" s="43"/>
      <c r="C17" s="852"/>
      <c r="D17" s="837"/>
      <c r="E17" s="43"/>
      <c r="F17" s="842"/>
      <c r="G17" s="808"/>
    </row>
    <row r="18" customFormat="false" ht="12.75" hidden="false" customHeight="false" outlineLevel="0" collapsed="false">
      <c r="A18" s="43"/>
      <c r="B18" s="43"/>
      <c r="C18" s="25"/>
      <c r="D18" s="43"/>
      <c r="E18" s="43"/>
      <c r="F18" s="842"/>
      <c r="G18" s="853"/>
    </row>
    <row r="19" customFormat="false" ht="12.75" hidden="false" customHeight="false" outlineLevel="0" collapsed="false">
      <c r="A19" s="43"/>
      <c r="B19" s="43"/>
      <c r="C19" s="25"/>
      <c r="D19" s="843"/>
      <c r="E19" s="25"/>
      <c r="F19" s="842"/>
      <c r="G19" s="853"/>
    </row>
    <row r="20" customFormat="false" ht="12.75" hidden="false" customHeight="false" outlineLevel="0" collapsed="false">
      <c r="A20" s="43"/>
      <c r="B20" s="43"/>
      <c r="C20" s="25"/>
      <c r="D20" s="843"/>
      <c r="E20" s="25"/>
      <c r="F20" s="842"/>
      <c r="G20" s="808"/>
    </row>
    <row r="21" customFormat="false" ht="12.75" hidden="false" customHeight="false" outlineLevel="0" collapsed="false">
      <c r="A21" s="43"/>
      <c r="B21" s="43"/>
      <c r="C21" s="25"/>
      <c r="D21" s="843"/>
      <c r="E21" s="25"/>
      <c r="F21" s="842"/>
      <c r="G21" s="808"/>
    </row>
    <row r="22" customFormat="false" ht="12.75" hidden="false" customHeight="false" outlineLevel="0" collapsed="false">
      <c r="A22" s="43"/>
      <c r="B22" s="43"/>
      <c r="C22" s="25"/>
      <c r="D22" s="837"/>
      <c r="E22" s="25"/>
      <c r="F22" s="808"/>
      <c r="G22" s="808"/>
    </row>
    <row r="23" customFormat="false" ht="12.75" hidden="false" customHeight="false" outlineLevel="0" collapsed="false">
      <c r="A23" s="43"/>
      <c r="B23" s="43"/>
      <c r="C23" s="25"/>
      <c r="D23" s="43"/>
      <c r="E23" s="25"/>
      <c r="F23" s="808"/>
      <c r="G23" s="808"/>
    </row>
    <row r="24" customFormat="false" ht="12.75" hidden="false" customHeight="false" outlineLevel="0" collapsed="false">
      <c r="A24" s="43"/>
      <c r="B24" s="43"/>
      <c r="C24" s="25"/>
      <c r="D24" s="43"/>
      <c r="E24" s="25"/>
      <c r="F24" s="808"/>
      <c r="G24" s="8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5" min="5" style="0" width="23.41"/>
    <col collapsed="false" customWidth="true" hidden="false" outlineLevel="0" max="6" min="6" style="0" width="17.56"/>
  </cols>
  <sheetData>
    <row r="1" customFormat="false" ht="20.25" hidden="false" customHeight="false" outlineLevel="0" collapsed="false">
      <c r="A1" s="173" t="s">
        <v>211</v>
      </c>
      <c r="B1" s="174"/>
    </row>
    <row r="4" customFormat="false" ht="12.75" hidden="false" customHeight="false" outlineLevel="0" collapsed="false">
      <c r="A4" s="175" t="s">
        <v>198</v>
      </c>
      <c r="B4" s="175" t="s">
        <v>212</v>
      </c>
      <c r="C4" s="175" t="s">
        <v>200</v>
      </c>
      <c r="D4" s="175" t="s">
        <v>201</v>
      </c>
      <c r="E4" s="175" t="s">
        <v>202</v>
      </c>
      <c r="F4" s="175" t="s">
        <v>203</v>
      </c>
    </row>
    <row r="5" customFormat="false" ht="12.75" hidden="false" customHeight="false" outlineLevel="0" collapsed="false">
      <c r="A5" s="183" t="s">
        <v>213</v>
      </c>
      <c r="B5" s="135" t="s">
        <v>214</v>
      </c>
      <c r="C5" s="177"/>
      <c r="D5" s="177"/>
      <c r="E5" s="177"/>
      <c r="F5" s="177"/>
    </row>
    <row r="6" customFormat="false" ht="12.75" hidden="false" customHeight="false" outlineLevel="0" collapsed="false">
      <c r="A6" s="178" t="s">
        <v>207</v>
      </c>
      <c r="B6" s="179" t="s">
        <v>215</v>
      </c>
      <c r="C6" s="179"/>
      <c r="D6" s="179"/>
      <c r="E6" s="179"/>
      <c r="F6" s="179"/>
    </row>
    <row r="7" customFormat="false" ht="12.75" hidden="false" customHeight="false" outlineLevel="0" collapsed="false">
      <c r="A7" s="178" t="s">
        <v>209</v>
      </c>
      <c r="B7" s="179" t="s">
        <v>216</v>
      </c>
      <c r="C7" s="179"/>
      <c r="D7" s="179"/>
      <c r="E7" s="179"/>
      <c r="F7" s="179"/>
    </row>
    <row r="8" customFormat="false" ht="12.75" hidden="false" customHeight="false" outlineLevel="0" collapsed="false">
      <c r="A8" s="178" t="s">
        <v>217</v>
      </c>
      <c r="B8" s="179" t="s">
        <v>218</v>
      </c>
      <c r="C8" s="179"/>
      <c r="D8" s="179"/>
      <c r="E8" s="179"/>
      <c r="F8" s="179"/>
    </row>
    <row r="9" customFormat="false" ht="12.75" hidden="false" customHeight="false" outlineLevel="0" collapsed="false">
      <c r="A9" s="180" t="s">
        <v>219</v>
      </c>
      <c r="B9" s="179" t="s">
        <v>220</v>
      </c>
      <c r="C9" s="179"/>
      <c r="D9" s="179"/>
      <c r="E9" s="179"/>
      <c r="F9" s="179"/>
    </row>
    <row r="10" customFormat="false" ht="12.75" hidden="false" customHeight="false" outlineLevel="0" collapsed="false">
      <c r="A10" s="180"/>
      <c r="B10" s="179"/>
      <c r="C10" s="179"/>
      <c r="D10" s="179"/>
      <c r="E10" s="179"/>
      <c r="F10" s="179"/>
    </row>
    <row r="11" customFormat="false" ht="12.75" hidden="false" customHeight="false" outlineLevel="0" collapsed="false">
      <c r="A11" s="176"/>
      <c r="B11" s="177"/>
      <c r="C11" s="177"/>
      <c r="D11" s="177"/>
      <c r="E11" s="177"/>
      <c r="F11" s="177"/>
    </row>
    <row r="12" customFormat="false" ht="12.75" hidden="false" customHeight="false" outlineLevel="0" collapsed="false">
      <c r="A12" s="181"/>
      <c r="B12" s="179"/>
      <c r="C12" s="179"/>
      <c r="D12" s="179"/>
      <c r="E12" s="179"/>
      <c r="F12" s="179"/>
    </row>
    <row r="13" customFormat="false" ht="12.75" hidden="false" customHeight="false" outlineLevel="0" collapsed="false">
      <c r="A13" s="178"/>
      <c r="B13" s="179"/>
      <c r="C13" s="179"/>
      <c r="D13" s="179"/>
      <c r="E13" s="179"/>
      <c r="F13" s="179"/>
    </row>
    <row r="14" customFormat="false" ht="12.75" hidden="false" customHeight="false" outlineLevel="0" collapsed="false">
      <c r="A14" s="180"/>
      <c r="B14" s="179"/>
      <c r="C14" s="179"/>
      <c r="D14" s="179"/>
      <c r="E14" s="179"/>
      <c r="F14" s="179"/>
    </row>
    <row r="15" customFormat="false" ht="12.75" hidden="false" customHeight="false" outlineLevel="0" collapsed="false">
      <c r="A15" s="180"/>
      <c r="B15" s="179"/>
      <c r="C15" s="179"/>
      <c r="D15" s="179"/>
      <c r="E15" s="179"/>
      <c r="F15" s="179"/>
    </row>
    <row r="16" customFormat="false" ht="12.75" hidden="false" customHeight="false" outlineLevel="0" collapsed="false">
      <c r="A16" s="178"/>
      <c r="B16" s="179"/>
      <c r="C16" s="179"/>
      <c r="D16" s="179"/>
      <c r="E16" s="179"/>
      <c r="F16" s="179"/>
    </row>
    <row r="17" customFormat="false" ht="12.75" hidden="false" customHeight="false" outlineLevel="0" collapsed="false">
      <c r="A17" s="180"/>
      <c r="B17" s="179"/>
      <c r="C17" s="179"/>
      <c r="D17" s="179"/>
      <c r="E17" s="179"/>
      <c r="F17" s="179"/>
    </row>
    <row r="18" customFormat="false" ht="12.75" hidden="false" customHeight="false" outlineLevel="0" collapsed="false">
      <c r="A18" s="178"/>
      <c r="B18" s="179"/>
      <c r="C18" s="179"/>
      <c r="D18" s="179"/>
      <c r="E18" s="179"/>
      <c r="F18" s="179"/>
    </row>
    <row r="19" customFormat="false" ht="12.75" hidden="false" customHeight="false" outlineLevel="0" collapsed="false">
      <c r="A19" s="176"/>
      <c r="B19" s="177"/>
      <c r="C19" s="177"/>
      <c r="D19" s="177"/>
      <c r="E19" s="177"/>
      <c r="F19" s="177"/>
    </row>
    <row r="20" customFormat="false" ht="12.75" hidden="false" customHeight="false" outlineLevel="0" collapsed="false">
      <c r="A20" s="180"/>
      <c r="B20" s="179"/>
      <c r="C20" s="179"/>
      <c r="D20" s="179"/>
      <c r="E20" s="179"/>
      <c r="F20" s="179"/>
    </row>
    <row r="21" customFormat="false" ht="12.75" hidden="false" customHeight="false" outlineLevel="0" collapsed="false">
      <c r="A21" s="180"/>
      <c r="B21" s="179"/>
      <c r="C21" s="179"/>
      <c r="D21" s="179"/>
      <c r="E21" s="179"/>
      <c r="F21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14"/>
    <col collapsed="false" customWidth="true" hidden="false" outlineLevel="0" max="3" min="3" style="0" width="25.7"/>
    <col collapsed="false" customWidth="true" hidden="false" outlineLevel="0" max="4" min="4" style="0" width="31.85"/>
    <col collapsed="false" customWidth="true" hidden="false" outlineLevel="0" max="5" min="5" style="0" width="10.13"/>
    <col collapsed="false" customWidth="true" hidden="false" outlineLevel="0" max="6" min="6" style="0" width="14.28"/>
    <col collapsed="false" customWidth="true" hidden="false" outlineLevel="0" max="7" min="7" style="0" width="16.56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213"/>
      <c r="D7" s="831" t="s">
        <v>1385</v>
      </c>
      <c r="E7" s="831" t="n">
        <v>310</v>
      </c>
      <c r="F7" s="832" t="n">
        <v>510000</v>
      </c>
      <c r="G7" s="829"/>
    </row>
    <row r="8" customFormat="false" ht="12.75" hidden="false" customHeight="false" outlineLevel="0" collapsed="false">
      <c r="A8" s="831"/>
      <c r="B8" s="831"/>
      <c r="C8" s="177"/>
      <c r="D8" s="831" t="s">
        <v>1386</v>
      </c>
      <c r="E8" s="831" t="n">
        <v>160</v>
      </c>
      <c r="F8" s="832" t="n">
        <v>100000</v>
      </c>
      <c r="G8" s="839"/>
    </row>
    <row r="9" customFormat="false" ht="12.75" hidden="false" customHeight="false" outlineLevel="0" collapsed="false">
      <c r="A9" s="831"/>
      <c r="B9" s="831"/>
      <c r="C9" s="177"/>
      <c r="D9" s="831" t="s">
        <v>1387</v>
      </c>
      <c r="E9" s="831" t="n">
        <v>220</v>
      </c>
      <c r="F9" s="832"/>
      <c r="G9" s="832" t="n">
        <v>600000</v>
      </c>
    </row>
    <row r="10" customFormat="false" ht="13.5" hidden="false" customHeight="false" outlineLevel="0" collapsed="false">
      <c r="A10" s="817"/>
      <c r="B10" s="817"/>
      <c r="C10" s="848"/>
      <c r="D10" s="817"/>
      <c r="E10" s="826" t="n">
        <v>290</v>
      </c>
      <c r="F10" s="818"/>
      <c r="G10" s="818" t="n">
        <v>10000</v>
      </c>
    </row>
    <row r="11" customFormat="false" ht="13.5" hidden="false" customHeight="false" outlineLevel="0" collapsed="false">
      <c r="A11" s="841"/>
      <c r="B11" s="841"/>
      <c r="C11" s="852"/>
      <c r="D11" s="841"/>
      <c r="E11" s="896"/>
      <c r="F11" s="842"/>
      <c r="G11" s="842"/>
    </row>
    <row r="12" customFormat="false" ht="12.75" hidden="false" customHeight="false" outlineLevel="0" collapsed="false">
      <c r="A12" s="25"/>
      <c r="B12" s="25"/>
      <c r="C12" s="852"/>
      <c r="D12" s="841"/>
      <c r="E12" s="25"/>
      <c r="F12" s="842"/>
      <c r="G12" s="842"/>
    </row>
    <row r="13" customFormat="false" ht="12.75" hidden="false" customHeight="false" outlineLevel="0" collapsed="false">
      <c r="A13" s="25"/>
      <c r="B13" s="25"/>
      <c r="C13" s="852"/>
      <c r="D13" s="841"/>
      <c r="E13" s="25"/>
      <c r="F13" s="842"/>
      <c r="G13" s="8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30.41"/>
    <col collapsed="false" customWidth="true" hidden="false" outlineLevel="0" max="5" min="5" style="0" width="10.56"/>
    <col collapsed="false" customWidth="true" hidden="false" outlineLevel="0" max="6" min="6" style="0" width="18.7"/>
    <col collapsed="false" customWidth="true" hidden="false" outlineLevel="0" max="7" min="7" style="0" width="16.56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213"/>
      <c r="D7" s="831" t="s">
        <v>1385</v>
      </c>
      <c r="E7" s="831" t="n">
        <v>310</v>
      </c>
      <c r="F7" s="832" t="n">
        <v>510000</v>
      </c>
      <c r="G7" s="829"/>
    </row>
    <row r="8" customFormat="false" ht="12.75" hidden="false" customHeight="false" outlineLevel="0" collapsed="false">
      <c r="A8" s="831"/>
      <c r="B8" s="831"/>
      <c r="C8" s="177"/>
      <c r="D8" s="831" t="s">
        <v>1386</v>
      </c>
      <c r="E8" s="831" t="n">
        <v>160</v>
      </c>
      <c r="F8" s="832" t="n">
        <v>100000</v>
      </c>
      <c r="G8" s="839"/>
    </row>
    <row r="9" customFormat="false" ht="12.75" hidden="false" customHeight="false" outlineLevel="0" collapsed="false">
      <c r="A9" s="831"/>
      <c r="B9" s="831"/>
      <c r="C9" s="177"/>
      <c r="D9" s="831" t="s">
        <v>1387</v>
      </c>
      <c r="E9" s="831" t="n">
        <v>220</v>
      </c>
      <c r="F9" s="832"/>
      <c r="G9" s="832" t="n">
        <v>600000</v>
      </c>
    </row>
    <row r="10" customFormat="false" ht="13.5" hidden="false" customHeight="false" outlineLevel="0" collapsed="false">
      <c r="A10" s="817"/>
      <c r="B10" s="817"/>
      <c r="C10" s="848"/>
      <c r="D10" s="817"/>
      <c r="E10" s="826" t="n">
        <v>290</v>
      </c>
      <c r="F10" s="818"/>
      <c r="G10" s="818" t="n">
        <v>10000</v>
      </c>
    </row>
    <row r="11" customFormat="false" ht="13.5" hidden="false" customHeight="false" outlineLevel="0" collapsed="false">
      <c r="A11" s="834" t="n">
        <v>2</v>
      </c>
      <c r="B11" s="834"/>
      <c r="C11" s="822"/>
      <c r="D11" s="834" t="s">
        <v>1388</v>
      </c>
      <c r="E11" s="851" t="n">
        <v>290</v>
      </c>
      <c r="F11" s="823" t="n">
        <v>12000</v>
      </c>
      <c r="G11" s="823"/>
    </row>
    <row r="12" customFormat="false" ht="12.75" hidden="false" customHeight="false" outlineLevel="0" collapsed="false">
      <c r="A12" s="77"/>
      <c r="B12" s="77"/>
      <c r="C12" s="802"/>
      <c r="D12" s="362"/>
      <c r="E12" s="77" t="n">
        <v>160</v>
      </c>
      <c r="F12" s="364" t="n">
        <v>2400</v>
      </c>
      <c r="G12" s="364"/>
    </row>
    <row r="13" customFormat="false" ht="13.5" hidden="false" customHeight="false" outlineLevel="0" collapsed="false">
      <c r="A13" s="784"/>
      <c r="B13" s="784"/>
      <c r="C13" s="848"/>
      <c r="D13" s="817"/>
      <c r="E13" s="784" t="n">
        <v>220</v>
      </c>
      <c r="F13" s="818"/>
      <c r="G13" s="818" t="n">
        <v>14400</v>
      </c>
    </row>
    <row r="14" customFormat="false" ht="13.5" hidden="false" customHeight="false" outlineLevel="0" collapsed="false">
      <c r="A14" s="25"/>
      <c r="B14" s="25"/>
      <c r="C14" s="852"/>
      <c r="D14" s="841"/>
      <c r="E14" s="25"/>
      <c r="F14" s="842"/>
      <c r="G14" s="842"/>
    </row>
    <row r="15" customFormat="false" ht="12.75" hidden="false" customHeight="false" outlineLevel="0" collapsed="false">
      <c r="A15" s="841"/>
      <c r="B15" s="25"/>
      <c r="C15" s="852"/>
      <c r="D15" s="841"/>
      <c r="E15" s="25"/>
      <c r="F15" s="842"/>
      <c r="G15" s="842"/>
    </row>
    <row r="16" customFormat="false" ht="12.75" hidden="false" customHeight="false" outlineLevel="0" collapsed="false">
      <c r="A16" s="43"/>
      <c r="B16" s="43"/>
      <c r="C16" s="837"/>
      <c r="D16" s="25"/>
      <c r="E16" s="25"/>
      <c r="F16" s="897"/>
      <c r="G16" s="842"/>
    </row>
    <row r="17" customFormat="false" ht="12.75" hidden="false" customHeight="false" outlineLevel="0" collapsed="false">
      <c r="A17" s="43"/>
      <c r="B17" s="43"/>
      <c r="C17" s="852"/>
      <c r="D17" s="837"/>
      <c r="E17" s="43"/>
      <c r="F17" s="842"/>
      <c r="G17" s="808"/>
    </row>
    <row r="18" customFormat="false" ht="12.75" hidden="false" customHeight="false" outlineLevel="0" collapsed="false">
      <c r="A18" s="43"/>
      <c r="B18" s="43"/>
      <c r="C18" s="25"/>
      <c r="D18" s="43"/>
      <c r="E18" s="43"/>
      <c r="F18" s="842"/>
      <c r="G18" s="853"/>
    </row>
    <row r="19" customFormat="false" ht="12.75" hidden="false" customHeight="false" outlineLevel="0" collapsed="false">
      <c r="A19" s="43"/>
      <c r="B19" s="43"/>
      <c r="C19" s="25"/>
      <c r="D19" s="843"/>
      <c r="E19" s="25"/>
      <c r="F19" s="842"/>
      <c r="G19" s="853"/>
    </row>
    <row r="20" customFormat="false" ht="12.75" hidden="false" customHeight="false" outlineLevel="0" collapsed="false">
      <c r="A20" s="43"/>
      <c r="B20" s="43"/>
      <c r="C20" s="25"/>
      <c r="D20" s="843"/>
      <c r="E20" s="25"/>
      <c r="F20" s="842"/>
      <c r="G20" s="808"/>
    </row>
    <row r="21" customFormat="false" ht="12.75" hidden="false" customHeight="false" outlineLevel="0" collapsed="false">
      <c r="A21" s="43"/>
      <c r="B21" s="43"/>
      <c r="C21" s="25"/>
      <c r="D21" s="843"/>
      <c r="E21" s="25"/>
      <c r="F21" s="842"/>
      <c r="G21" s="808"/>
    </row>
    <row r="22" customFormat="false" ht="12.75" hidden="false" customHeight="false" outlineLevel="0" collapsed="false">
      <c r="A22" s="43"/>
      <c r="B22" s="43"/>
      <c r="C22" s="25"/>
      <c r="D22" s="837"/>
      <c r="E22" s="25"/>
      <c r="F22" s="808"/>
      <c r="G22" s="808"/>
    </row>
    <row r="23" customFormat="false" ht="12.75" hidden="false" customHeight="false" outlineLevel="0" collapsed="false">
      <c r="A23" s="43"/>
      <c r="B23" s="43"/>
      <c r="C23" s="25"/>
      <c r="D23" s="43"/>
      <c r="E23" s="25"/>
      <c r="F23" s="808"/>
      <c r="G23" s="808"/>
    </row>
    <row r="24" customFormat="false" ht="12.75" hidden="false" customHeight="false" outlineLevel="0" collapsed="false">
      <c r="A24" s="43"/>
      <c r="B24" s="43"/>
      <c r="C24" s="25"/>
      <c r="D24" s="43"/>
      <c r="E24" s="25"/>
      <c r="F24" s="808"/>
      <c r="G24" s="8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23.85"/>
    <col collapsed="false" customWidth="true" hidden="false" outlineLevel="0" max="4" min="4" style="0" width="32.7"/>
    <col collapsed="false" customWidth="true" hidden="false" outlineLevel="0" max="6" min="6" style="0" width="18.41"/>
    <col collapsed="false" customWidth="true" hidden="false" outlineLevel="0" max="7" min="7" style="0" width="15.7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77"/>
      <c r="D7" s="831" t="s">
        <v>1389</v>
      </c>
      <c r="E7" s="831" t="n">
        <v>310</v>
      </c>
      <c r="F7" s="832" t="n">
        <v>530000</v>
      </c>
      <c r="G7" s="829"/>
    </row>
    <row r="8" customFormat="false" ht="12.75" hidden="false" customHeight="false" outlineLevel="0" collapsed="false">
      <c r="A8" s="831"/>
      <c r="B8" s="831"/>
      <c r="C8" s="177"/>
      <c r="D8" s="831" t="s">
        <v>1390</v>
      </c>
      <c r="E8" s="831" t="n">
        <v>160</v>
      </c>
      <c r="F8" s="832" t="n">
        <v>100000</v>
      </c>
      <c r="G8" s="839"/>
    </row>
    <row r="9" customFormat="false" ht="12.75" hidden="false" customHeight="false" outlineLevel="0" collapsed="false">
      <c r="A9" s="831"/>
      <c r="B9" s="831"/>
      <c r="C9" s="177"/>
      <c r="D9" s="831" t="s">
        <v>1391</v>
      </c>
      <c r="E9" s="831" t="n">
        <v>319</v>
      </c>
      <c r="F9" s="832" t="s">
        <v>1392</v>
      </c>
      <c r="G9" s="839"/>
    </row>
    <row r="10" customFormat="false" ht="12.75" hidden="false" customHeight="false" outlineLevel="0" collapsed="false">
      <c r="A10" s="831"/>
      <c r="B10" s="831"/>
      <c r="C10" s="177"/>
      <c r="D10" s="831" t="s">
        <v>1393</v>
      </c>
      <c r="E10" s="831" t="n">
        <v>220</v>
      </c>
      <c r="F10" s="832"/>
      <c r="G10" s="832" t="n">
        <v>600000</v>
      </c>
    </row>
    <row r="11" customFormat="false" ht="13.5" hidden="false" customHeight="false" outlineLevel="0" collapsed="false">
      <c r="A11" s="817"/>
      <c r="B11" s="817"/>
      <c r="C11" s="848"/>
      <c r="D11" s="817"/>
      <c r="E11" s="826" t="n">
        <v>290</v>
      </c>
      <c r="F11" s="818"/>
      <c r="G11" s="818" t="n">
        <v>10000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0" width="22.56"/>
    <col collapsed="false" customWidth="true" hidden="false" outlineLevel="0" max="4" min="4" style="0" width="31.28"/>
    <col collapsed="false" customWidth="true" hidden="false" outlineLevel="0" max="5" min="5" style="0" width="10.41"/>
    <col collapsed="false" customWidth="true" hidden="false" outlineLevel="0" max="6" min="6" style="0" width="16.7"/>
    <col collapsed="false" customWidth="true" hidden="false" outlineLevel="0" max="7" min="7" style="0" width="14.85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77"/>
      <c r="D7" s="831" t="s">
        <v>1389</v>
      </c>
      <c r="E7" s="831" t="n">
        <v>310</v>
      </c>
      <c r="F7" s="832" t="n">
        <v>502000</v>
      </c>
      <c r="G7" s="829"/>
    </row>
    <row r="8" customFormat="false" ht="12.75" hidden="false" customHeight="false" outlineLevel="0" collapsed="false">
      <c r="A8" s="831"/>
      <c r="B8" s="831"/>
      <c r="C8" s="177"/>
      <c r="D8" s="831" t="s">
        <v>1390</v>
      </c>
      <c r="E8" s="831" t="n">
        <v>160</v>
      </c>
      <c r="F8" s="832" t="n">
        <v>100000</v>
      </c>
      <c r="G8" s="839"/>
    </row>
    <row r="9" customFormat="false" ht="12.75" hidden="false" customHeight="false" outlineLevel="0" collapsed="false">
      <c r="A9" s="831"/>
      <c r="B9" s="831"/>
      <c r="C9" s="177"/>
      <c r="D9" s="831" t="s">
        <v>1391</v>
      </c>
      <c r="E9" s="831" t="n">
        <v>319</v>
      </c>
      <c r="F9" s="832" t="n">
        <v>8000</v>
      </c>
      <c r="G9" s="839"/>
    </row>
    <row r="10" customFormat="false" ht="12.75" hidden="false" customHeight="false" outlineLevel="0" collapsed="false">
      <c r="A10" s="831"/>
      <c r="B10" s="831"/>
      <c r="C10" s="177"/>
      <c r="D10" s="831" t="s">
        <v>1393</v>
      </c>
      <c r="E10" s="831" t="n">
        <v>220</v>
      </c>
      <c r="F10" s="832"/>
      <c r="G10" s="832" t="n">
        <v>600000</v>
      </c>
    </row>
    <row r="11" customFormat="false" ht="13.5" hidden="false" customHeight="false" outlineLevel="0" collapsed="false">
      <c r="A11" s="817"/>
      <c r="B11" s="817"/>
      <c r="C11" s="848"/>
      <c r="D11" s="817"/>
      <c r="E11" s="826" t="n">
        <v>290</v>
      </c>
      <c r="F11" s="818"/>
      <c r="G11" s="818" t="n">
        <v>10000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23.28"/>
    <col collapsed="false" customWidth="true" hidden="false" outlineLevel="0" max="4" min="4" style="0" width="21.7"/>
    <col collapsed="false" customWidth="true" hidden="false" outlineLevel="0" max="6" min="6" style="0" width="15.85"/>
    <col collapsed="false" customWidth="true" hidden="false" outlineLevel="0" max="7" min="7" style="0" width="20.28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213"/>
      <c r="D7" s="831" t="s">
        <v>1380</v>
      </c>
      <c r="E7" s="831" t="n">
        <v>400</v>
      </c>
      <c r="F7" s="832" t="n">
        <v>500000</v>
      </c>
      <c r="G7" s="829"/>
    </row>
    <row r="8" customFormat="false" ht="12.75" hidden="false" customHeight="false" outlineLevel="0" collapsed="false">
      <c r="A8" s="831"/>
      <c r="B8" s="831"/>
      <c r="C8" s="177"/>
      <c r="D8" s="831"/>
      <c r="E8" s="831" t="n">
        <v>160</v>
      </c>
      <c r="F8" s="832" t="n">
        <v>100000</v>
      </c>
      <c r="G8" s="839"/>
    </row>
    <row r="9" customFormat="false" ht="13.5" hidden="false" customHeight="false" outlineLevel="0" collapsed="false">
      <c r="A9" s="892"/>
      <c r="B9" s="892"/>
      <c r="C9" s="893"/>
      <c r="D9" s="892"/>
      <c r="E9" s="892" t="n">
        <v>220</v>
      </c>
      <c r="F9" s="894"/>
      <c r="G9" s="894" t="n">
        <v>600000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  <col collapsed="false" customWidth="true" hidden="false" outlineLevel="0" max="4" min="4" style="0" width="27.56"/>
    <col collapsed="false" customWidth="true" hidden="false" outlineLevel="0" max="5" min="5" style="0" width="10.41"/>
    <col collapsed="false" customWidth="true" hidden="false" outlineLevel="0" max="6" min="6" style="0" width="15.13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213"/>
      <c r="D7" s="831" t="s">
        <v>1394</v>
      </c>
      <c r="E7" s="831" t="n">
        <v>316</v>
      </c>
      <c r="F7" s="832" t="n">
        <v>200000</v>
      </c>
      <c r="G7" s="829"/>
    </row>
    <row r="8" customFormat="false" ht="13.5" hidden="false" customHeight="false" outlineLevel="0" collapsed="false">
      <c r="A8" s="892"/>
      <c r="B8" s="892"/>
      <c r="C8" s="893"/>
      <c r="D8" s="892" t="s">
        <v>1395</v>
      </c>
      <c r="E8" s="892" t="n">
        <v>310</v>
      </c>
      <c r="F8" s="894"/>
      <c r="G8" s="894" t="n">
        <v>200000</v>
      </c>
    </row>
    <row r="9" customFormat="false" ht="13.5" hidden="false" customHeight="false" outlineLevel="0" collapsed="false">
      <c r="A9" s="898" t="n">
        <v>2</v>
      </c>
      <c r="B9" s="898"/>
      <c r="C9" s="899"/>
      <c r="D9" s="898" t="s">
        <v>1396</v>
      </c>
      <c r="E9" s="898" t="n">
        <v>316</v>
      </c>
      <c r="F9" s="900" t="n">
        <v>100000</v>
      </c>
      <c r="G9" s="900"/>
    </row>
    <row r="10" customFormat="false" ht="12.75" hidden="false" customHeight="false" outlineLevel="0" collapsed="false">
      <c r="A10" s="362"/>
      <c r="B10" s="362"/>
      <c r="C10" s="802"/>
      <c r="D10" s="362" t="s">
        <v>1397</v>
      </c>
      <c r="E10" s="363" t="n">
        <v>160</v>
      </c>
      <c r="F10" s="364" t="n">
        <v>20000</v>
      </c>
      <c r="G10" s="364"/>
    </row>
    <row r="11" customFormat="false" ht="13.5" hidden="false" customHeight="false" outlineLevel="0" collapsed="false">
      <c r="A11" s="817"/>
      <c r="B11" s="817"/>
      <c r="C11" s="848"/>
      <c r="D11" s="817"/>
      <c r="E11" s="826" t="n">
        <v>220</v>
      </c>
      <c r="F11" s="818"/>
      <c r="G11" s="818" t="n">
        <v>120000</v>
      </c>
    </row>
    <row r="12" customFormat="false" ht="13.5" hidden="false" customHeight="false" outlineLevel="0" collapsed="false">
      <c r="A12" s="786" t="n">
        <v>3</v>
      </c>
      <c r="B12" s="786"/>
      <c r="C12" s="822"/>
      <c r="D12" s="834" t="s">
        <v>1398</v>
      </c>
      <c r="E12" s="786" t="n">
        <v>310</v>
      </c>
      <c r="F12" s="823" t="n">
        <v>300000</v>
      </c>
      <c r="G12" s="823"/>
    </row>
    <row r="13" customFormat="false" ht="13.5" hidden="false" customHeight="false" outlineLevel="0" collapsed="false">
      <c r="A13" s="784"/>
      <c r="B13" s="784"/>
      <c r="C13" s="848"/>
      <c r="D13" s="817" t="s">
        <v>1399</v>
      </c>
      <c r="E13" s="784" t="n">
        <v>316</v>
      </c>
      <c r="F13" s="818"/>
      <c r="G13" s="818" t="n">
        <v>300000</v>
      </c>
    </row>
    <row r="14" customFormat="false" ht="13.5" hidden="false" customHeight="false" outlineLevel="0" collapsed="false">
      <c r="A14" s="25"/>
      <c r="B14" s="25"/>
      <c r="C14" s="852"/>
      <c r="D14" s="841"/>
      <c r="E14" s="25"/>
      <c r="F14" s="842"/>
      <c r="G14" s="842"/>
    </row>
    <row r="15" customFormat="false" ht="12.75" hidden="false" customHeight="false" outlineLevel="0" collapsed="false">
      <c r="A15" s="841"/>
      <c r="B15" s="25"/>
      <c r="C15" s="852"/>
      <c r="D15" s="841"/>
      <c r="E15" s="25"/>
      <c r="F15" s="842"/>
      <c r="G15" s="842"/>
    </row>
    <row r="16" customFormat="false" ht="12.75" hidden="false" customHeight="false" outlineLevel="0" collapsed="false">
      <c r="A16" s="43"/>
      <c r="B16" s="43"/>
      <c r="C16" s="837"/>
      <c r="D16" s="25"/>
      <c r="E16" s="25"/>
      <c r="F16" s="897"/>
      <c r="G16" s="842"/>
    </row>
    <row r="17" customFormat="false" ht="12.75" hidden="false" customHeight="false" outlineLevel="0" collapsed="false">
      <c r="A17" s="43"/>
      <c r="B17" s="43"/>
      <c r="C17" s="852"/>
      <c r="D17" s="837"/>
      <c r="E17" s="43"/>
      <c r="F17" s="842"/>
      <c r="G17" s="808"/>
    </row>
    <row r="18" customFormat="false" ht="12.75" hidden="false" customHeight="false" outlineLevel="0" collapsed="false">
      <c r="A18" s="43"/>
      <c r="B18" s="43"/>
      <c r="C18" s="25"/>
      <c r="D18" s="43"/>
      <c r="E18" s="43"/>
      <c r="F18" s="842"/>
      <c r="G18" s="853"/>
    </row>
    <row r="19" customFormat="false" ht="12.75" hidden="false" customHeight="false" outlineLevel="0" collapsed="false">
      <c r="A19" s="43"/>
      <c r="B19" s="43"/>
      <c r="C19" s="25"/>
      <c r="D19" s="843"/>
      <c r="E19" s="25"/>
      <c r="F19" s="842"/>
      <c r="G19" s="853"/>
    </row>
    <row r="20" customFormat="false" ht="12.75" hidden="false" customHeight="false" outlineLevel="0" collapsed="false">
      <c r="A20" s="43"/>
      <c r="B20" s="43"/>
      <c r="C20" s="25"/>
      <c r="D20" s="843"/>
      <c r="E20" s="25"/>
      <c r="F20" s="842"/>
      <c r="G20" s="808"/>
    </row>
    <row r="21" customFormat="false" ht="12.75" hidden="false" customHeight="false" outlineLevel="0" collapsed="false">
      <c r="A21" s="43"/>
      <c r="B21" s="43"/>
      <c r="C21" s="25"/>
      <c r="D21" s="843"/>
      <c r="E21" s="25"/>
      <c r="F21" s="842"/>
      <c r="G21" s="808"/>
    </row>
    <row r="22" customFormat="false" ht="12.75" hidden="false" customHeight="false" outlineLevel="0" collapsed="false">
      <c r="A22" s="43"/>
      <c r="B22" s="43"/>
      <c r="C22" s="25"/>
      <c r="D22" s="837"/>
      <c r="E22" s="25"/>
      <c r="F22" s="808"/>
      <c r="G22" s="808"/>
    </row>
    <row r="23" customFormat="false" ht="12.75" hidden="false" customHeight="false" outlineLevel="0" collapsed="false">
      <c r="A23" s="43"/>
      <c r="B23" s="43"/>
      <c r="C23" s="25"/>
      <c r="D23" s="43"/>
      <c r="E23" s="25"/>
      <c r="F23" s="808"/>
      <c r="G23" s="808"/>
    </row>
    <row r="24" customFormat="false" ht="12.75" hidden="false" customHeight="false" outlineLevel="0" collapsed="false">
      <c r="A24" s="43"/>
      <c r="B24" s="43"/>
      <c r="C24" s="25"/>
      <c r="D24" s="43"/>
      <c r="E24" s="25"/>
      <c r="F24" s="808"/>
      <c r="G24" s="8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35.13"/>
    <col collapsed="false" customWidth="true" hidden="false" outlineLevel="0" max="6" min="6" style="0" width="22.56"/>
    <col collapsed="false" customWidth="true" hidden="false" outlineLevel="0" max="7" min="7" style="0" width="30.7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213"/>
      <c r="D7" s="831" t="s">
        <v>1400</v>
      </c>
      <c r="E7" s="831" t="n">
        <v>300</v>
      </c>
      <c r="F7" s="832" t="n">
        <v>600000</v>
      </c>
      <c r="G7" s="829"/>
    </row>
    <row r="8" customFormat="false" ht="12.75" hidden="false" customHeight="false" outlineLevel="0" collapsed="false">
      <c r="A8" s="831"/>
      <c r="B8" s="831"/>
      <c r="C8" s="177"/>
      <c r="D8" s="831" t="s">
        <v>1401</v>
      </c>
      <c r="E8" s="831" t="n">
        <v>160</v>
      </c>
      <c r="F8" s="832" t="n">
        <v>120000</v>
      </c>
      <c r="G8" s="832"/>
    </row>
    <row r="9" customFormat="false" ht="13.5" hidden="false" customHeight="false" outlineLevel="0" collapsed="false">
      <c r="A9" s="892"/>
      <c r="B9" s="892"/>
      <c r="C9" s="893"/>
      <c r="D9" s="892"/>
      <c r="E9" s="892" t="n">
        <v>220</v>
      </c>
      <c r="F9" s="894"/>
      <c r="G9" s="894" t="n">
        <v>720000</v>
      </c>
    </row>
    <row r="10" customFormat="false" ht="13.5" hidden="false" customHeight="false" outlineLevel="0" collapsed="false">
      <c r="A10" s="834" t="n">
        <v>2</v>
      </c>
      <c r="B10" s="834"/>
      <c r="C10" s="822"/>
      <c r="D10" s="834" t="s">
        <v>1400</v>
      </c>
      <c r="E10" s="851" t="n">
        <v>300</v>
      </c>
      <c r="F10" s="823" t="n">
        <v>500000</v>
      </c>
      <c r="G10" s="823"/>
    </row>
    <row r="11" customFormat="false" ht="12.75" hidden="false" customHeight="false" outlineLevel="0" collapsed="false">
      <c r="A11" s="362"/>
      <c r="B11" s="362"/>
      <c r="C11" s="802"/>
      <c r="D11" s="362" t="s">
        <v>1401</v>
      </c>
      <c r="E11" s="363" t="n">
        <v>160</v>
      </c>
      <c r="F11" s="364" t="n">
        <v>100000</v>
      </c>
      <c r="G11" s="364"/>
    </row>
    <row r="12" customFormat="false" ht="13.5" hidden="false" customHeight="false" outlineLevel="0" collapsed="false">
      <c r="A12" s="784"/>
      <c r="B12" s="784"/>
      <c r="C12" s="848"/>
      <c r="D12" s="817"/>
      <c r="E12" s="784" t="n">
        <v>220</v>
      </c>
      <c r="F12" s="818"/>
      <c r="G12" s="818" t="n">
        <v>600000</v>
      </c>
    </row>
    <row r="13" customFormat="false" ht="13.5" hidden="false" customHeight="false" outlineLevel="0" collapsed="false">
      <c r="A13" s="786" t="n">
        <v>3</v>
      </c>
      <c r="B13" s="786"/>
      <c r="C13" s="822"/>
      <c r="D13" s="834" t="s">
        <v>1402</v>
      </c>
      <c r="E13" s="786" t="n">
        <v>301</v>
      </c>
      <c r="F13" s="823" t="n">
        <v>50000</v>
      </c>
      <c r="G13" s="823"/>
    </row>
    <row r="14" customFormat="false" ht="12.75" hidden="false" customHeight="false" outlineLevel="0" collapsed="false">
      <c r="A14" s="77"/>
      <c r="B14" s="77"/>
      <c r="C14" s="802"/>
      <c r="D14" s="362" t="s">
        <v>1401</v>
      </c>
      <c r="E14" s="77" t="n">
        <v>160</v>
      </c>
      <c r="F14" s="364" t="n">
        <v>10000</v>
      </c>
      <c r="G14" s="364"/>
    </row>
    <row r="15" customFormat="false" ht="13.5" hidden="false" customHeight="false" outlineLevel="0" collapsed="false">
      <c r="A15" s="817"/>
      <c r="B15" s="784"/>
      <c r="C15" s="848"/>
      <c r="D15" s="817"/>
      <c r="E15" s="784" t="n">
        <v>220</v>
      </c>
      <c r="F15" s="818"/>
      <c r="G15" s="818" t="n">
        <v>60000</v>
      </c>
    </row>
    <row r="16" customFormat="false" ht="13.5" hidden="false" customHeight="false" outlineLevel="0" collapsed="false">
      <c r="A16" s="789" t="n">
        <v>4</v>
      </c>
      <c r="B16" s="789"/>
      <c r="C16" s="824"/>
      <c r="D16" s="786" t="s">
        <v>1403</v>
      </c>
      <c r="E16" s="786" t="n">
        <v>310</v>
      </c>
      <c r="F16" s="820" t="n">
        <v>1500000</v>
      </c>
      <c r="G16" s="823"/>
    </row>
    <row r="17" customFormat="false" ht="13.5" hidden="false" customHeight="false" outlineLevel="0" collapsed="false">
      <c r="A17" s="790"/>
      <c r="B17" s="790"/>
      <c r="C17" s="848"/>
      <c r="D17" s="844"/>
      <c r="E17" s="790" t="n">
        <v>309</v>
      </c>
      <c r="F17" s="818"/>
      <c r="G17" s="788" t="n">
        <v>1150000</v>
      </c>
    </row>
    <row r="18" customFormat="false" ht="13.5" hidden="false" customHeight="false" outlineLevel="0" collapsed="false">
      <c r="A18" s="789" t="n">
        <v>5</v>
      </c>
      <c r="B18" s="789"/>
      <c r="C18" s="786"/>
      <c r="D18" s="789" t="s">
        <v>1125</v>
      </c>
      <c r="E18" s="789" t="n">
        <v>400</v>
      </c>
      <c r="F18" s="823" t="n">
        <v>900000</v>
      </c>
      <c r="G18" s="891"/>
    </row>
    <row r="19" customFormat="false" ht="13.5" hidden="false" customHeight="false" outlineLevel="0" collapsed="false">
      <c r="A19" s="790"/>
      <c r="B19" s="790"/>
      <c r="C19" s="784"/>
      <c r="D19" s="827"/>
      <c r="E19" s="784" t="n">
        <v>310</v>
      </c>
      <c r="F19" s="818"/>
      <c r="G19" s="901" t="n">
        <v>900000</v>
      </c>
    </row>
    <row r="20" customFormat="false" ht="13.5" hidden="false" customHeight="false" outlineLevel="0" collapsed="false">
      <c r="A20" s="789" t="n">
        <v>6</v>
      </c>
      <c r="B20" s="789"/>
      <c r="C20" s="786"/>
      <c r="D20" s="835" t="s">
        <v>1404</v>
      </c>
      <c r="E20" s="786" t="n">
        <v>721</v>
      </c>
      <c r="F20" s="823" t="n">
        <v>20000</v>
      </c>
      <c r="G20" s="787"/>
    </row>
    <row r="21" customFormat="false" ht="13.5" hidden="false" customHeight="false" outlineLevel="0" collapsed="false">
      <c r="A21" s="790"/>
      <c r="B21" s="790"/>
      <c r="C21" s="784"/>
      <c r="D21" s="827"/>
      <c r="E21" s="784" t="n">
        <v>310</v>
      </c>
      <c r="F21" s="818"/>
      <c r="G21" s="788" t="n">
        <v>20000</v>
      </c>
    </row>
    <row r="22" customFormat="false" ht="13.5" hidden="false" customHeight="false" outlineLevel="0" collapsed="false">
      <c r="A22" s="789" t="n">
        <v>7</v>
      </c>
      <c r="B22" s="789"/>
      <c r="C22" s="786"/>
      <c r="D22" s="835" t="s">
        <v>1405</v>
      </c>
      <c r="E22" s="786" t="n">
        <v>408</v>
      </c>
      <c r="F22" s="820" t="s">
        <v>1406</v>
      </c>
      <c r="G22" s="787"/>
    </row>
    <row r="23" customFormat="false" ht="13.5" hidden="false" customHeight="false" outlineLevel="0" collapsed="false">
      <c r="A23" s="790"/>
      <c r="B23" s="790"/>
      <c r="C23" s="784"/>
      <c r="D23" s="790" t="s">
        <v>1407</v>
      </c>
      <c r="E23" s="784" t="n">
        <v>310</v>
      </c>
      <c r="F23" s="788" t="n">
        <v>30000</v>
      </c>
      <c r="G23" s="788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99"/>
    <col collapsed="false" customWidth="true" hidden="false" outlineLevel="0" max="3" min="3" style="0" width="24.99"/>
    <col collapsed="false" customWidth="true" hidden="false" outlineLevel="0" max="4" min="4" style="0" width="26.56"/>
    <col collapsed="false" customWidth="true" hidden="false" outlineLevel="0" max="6" min="6" style="0" width="22.99"/>
    <col collapsed="false" customWidth="true" hidden="false" outlineLevel="0" max="7" min="7" style="0" width="22.56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213"/>
      <c r="D7" s="831" t="s">
        <v>1408</v>
      </c>
      <c r="E7" s="831" t="n">
        <v>320</v>
      </c>
      <c r="F7" s="832" t="n">
        <v>80000</v>
      </c>
      <c r="G7" s="829"/>
    </row>
    <row r="8" customFormat="false" ht="12.75" hidden="false" customHeight="false" outlineLevel="0" collapsed="false">
      <c r="A8" s="831"/>
      <c r="B8" s="831"/>
      <c r="C8" s="177"/>
      <c r="D8" s="831"/>
      <c r="E8" s="831" t="n">
        <v>160</v>
      </c>
      <c r="F8" s="832" t="n">
        <v>16000</v>
      </c>
      <c r="G8" s="832"/>
    </row>
    <row r="9" customFormat="false" ht="13.5" hidden="false" customHeight="false" outlineLevel="0" collapsed="false">
      <c r="A9" s="892"/>
      <c r="B9" s="892"/>
      <c r="C9" s="893"/>
      <c r="D9" s="892"/>
      <c r="E9" s="892" t="n">
        <v>220</v>
      </c>
      <c r="F9" s="894"/>
      <c r="G9" s="894" t="n">
        <v>96000</v>
      </c>
    </row>
    <row r="10" customFormat="false" ht="13.5" hidden="false" customHeight="false" outlineLevel="0" collapsed="false">
      <c r="A10" s="841"/>
      <c r="B10" s="841"/>
      <c r="C10" s="852"/>
      <c r="D10" s="841"/>
      <c r="E10" s="896"/>
      <c r="F10" s="842"/>
      <c r="G10" s="842"/>
    </row>
    <row r="11" customFormat="false" ht="12.75" hidden="false" customHeight="false" outlineLevel="0" collapsed="false">
      <c r="A11" s="841"/>
      <c r="B11" s="841"/>
      <c r="C11" s="852"/>
      <c r="D11" s="841"/>
      <c r="E11" s="896"/>
      <c r="F11" s="842"/>
      <c r="G11" s="842"/>
    </row>
    <row r="12" customFormat="false" ht="12.75" hidden="false" customHeight="false" outlineLevel="0" collapsed="false">
      <c r="A12" s="25"/>
      <c r="B12" s="25"/>
      <c r="C12" s="852"/>
      <c r="D12" s="841"/>
      <c r="E12" s="25"/>
      <c r="F12" s="842"/>
      <c r="G12" s="842"/>
    </row>
    <row r="13" customFormat="false" ht="12.75" hidden="false" customHeight="false" outlineLevel="0" collapsed="false">
      <c r="A13" s="25"/>
      <c r="B13" s="25"/>
      <c r="C13" s="852"/>
      <c r="D13" s="841"/>
      <c r="E13" s="25"/>
      <c r="F13" s="842"/>
      <c r="G13" s="842"/>
    </row>
    <row r="14" customFormat="false" ht="12.75" hidden="false" customHeight="false" outlineLevel="0" collapsed="false">
      <c r="A14" s="25"/>
      <c r="B14" s="25"/>
      <c r="C14" s="852"/>
      <c r="D14" s="841"/>
      <c r="E14" s="25"/>
      <c r="F14" s="842"/>
      <c r="G14" s="842"/>
    </row>
    <row r="15" customFormat="false" ht="12.75" hidden="false" customHeight="false" outlineLevel="0" collapsed="false">
      <c r="A15" s="841"/>
      <c r="B15" s="25"/>
      <c r="C15" s="852"/>
      <c r="D15" s="841"/>
      <c r="E15" s="25"/>
      <c r="F15" s="842"/>
      <c r="G15" s="842"/>
    </row>
    <row r="16" customFormat="false" ht="12.75" hidden="false" customHeight="false" outlineLevel="0" collapsed="false">
      <c r="A16" s="43"/>
      <c r="B16" s="43"/>
      <c r="C16" s="837"/>
      <c r="D16" s="25"/>
      <c r="E16" s="25"/>
      <c r="F16" s="897"/>
      <c r="G16" s="842"/>
    </row>
    <row r="17" customFormat="false" ht="12.75" hidden="false" customHeight="false" outlineLevel="0" collapsed="false">
      <c r="A17" s="43"/>
      <c r="B17" s="43"/>
      <c r="C17" s="852"/>
      <c r="D17" s="837"/>
      <c r="E17" s="43"/>
      <c r="F17" s="842"/>
      <c r="G17" s="808"/>
    </row>
    <row r="18" customFormat="false" ht="12.75" hidden="false" customHeight="false" outlineLevel="0" collapsed="false">
      <c r="A18" s="43"/>
      <c r="B18" s="43"/>
      <c r="C18" s="25"/>
      <c r="D18" s="43"/>
      <c r="E18" s="43"/>
      <c r="F18" s="842"/>
      <c r="G18" s="853"/>
    </row>
    <row r="19" customFormat="false" ht="12.75" hidden="false" customHeight="false" outlineLevel="0" collapsed="false">
      <c r="A19" s="43"/>
      <c r="B19" s="43"/>
      <c r="C19" s="25"/>
      <c r="D19" s="843"/>
      <c r="E19" s="25"/>
      <c r="F19" s="842"/>
      <c r="G19" s="902"/>
    </row>
    <row r="20" customFormat="false" ht="12.75" hidden="false" customHeight="false" outlineLevel="0" collapsed="false">
      <c r="A20" s="43"/>
      <c r="B20" s="43"/>
      <c r="C20" s="25"/>
      <c r="D20" s="843"/>
      <c r="E20" s="25"/>
      <c r="F20" s="842"/>
      <c r="G20" s="808"/>
    </row>
    <row r="21" customFormat="false" ht="12.75" hidden="false" customHeight="false" outlineLevel="0" collapsed="false">
      <c r="A21" s="43"/>
      <c r="B21" s="43"/>
      <c r="C21" s="25"/>
      <c r="D21" s="843"/>
      <c r="E21" s="25"/>
      <c r="F21" s="842"/>
      <c r="G21" s="808"/>
    </row>
    <row r="22" customFormat="false" ht="12.75" hidden="false" customHeight="false" outlineLevel="0" collapsed="false">
      <c r="A22" s="43"/>
      <c r="B22" s="43"/>
      <c r="C22" s="25"/>
      <c r="D22" s="843"/>
      <c r="E22" s="25"/>
      <c r="F22" s="897"/>
      <c r="G22" s="808"/>
    </row>
    <row r="23" customFormat="false" ht="12.75" hidden="false" customHeight="false" outlineLevel="0" collapsed="false">
      <c r="A23" s="43"/>
      <c r="B23" s="43"/>
      <c r="C23" s="25"/>
      <c r="D23" s="43"/>
      <c r="E23" s="25"/>
      <c r="F23" s="808"/>
      <c r="G23" s="808"/>
    </row>
    <row r="24" customFormat="false" ht="12.75" hidden="false" customHeight="false" outlineLevel="0" collapsed="false">
      <c r="A24" s="43"/>
      <c r="B24" s="43"/>
      <c r="C24" s="25"/>
      <c r="D24" s="43"/>
      <c r="E24" s="25"/>
      <c r="F24" s="808"/>
      <c r="G24" s="8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37.7"/>
    <col collapsed="false" customWidth="true" hidden="false" outlineLevel="0" max="6" min="6" style="0" width="22.28"/>
    <col collapsed="false" customWidth="true" hidden="false" outlineLevel="0" max="7" min="7" style="0" width="27.28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25"/>
      <c r="D7" s="831" t="s">
        <v>1409</v>
      </c>
      <c r="E7" s="831" t="n">
        <v>320</v>
      </c>
      <c r="F7" s="832" t="n">
        <v>81600</v>
      </c>
      <c r="G7" s="829"/>
    </row>
    <row r="8" customFormat="false" ht="12.75" hidden="false" customHeight="false" outlineLevel="0" collapsed="false">
      <c r="A8" s="831"/>
      <c r="B8" s="831"/>
      <c r="C8" s="177"/>
      <c r="D8" s="831" t="s">
        <v>1410</v>
      </c>
      <c r="E8" s="831" t="n">
        <v>160</v>
      </c>
      <c r="F8" s="832" t="n">
        <v>16000</v>
      </c>
      <c r="G8" s="832"/>
    </row>
    <row r="9" customFormat="false" ht="12.75" hidden="false" customHeight="false" outlineLevel="0" collapsed="false">
      <c r="A9" s="831"/>
      <c r="B9" s="831"/>
      <c r="C9" s="177"/>
      <c r="D9" s="831" t="s">
        <v>1411</v>
      </c>
      <c r="E9" s="831" t="n">
        <v>220</v>
      </c>
      <c r="F9" s="832"/>
      <c r="G9" s="832" t="n">
        <v>96000</v>
      </c>
    </row>
    <row r="10" customFormat="false" ht="13.5" hidden="false" customHeight="false" outlineLevel="0" collapsed="false">
      <c r="A10" s="817"/>
      <c r="B10" s="817"/>
      <c r="C10" s="848"/>
      <c r="D10" s="817"/>
      <c r="E10" s="826" t="n">
        <v>290</v>
      </c>
      <c r="F10" s="818"/>
      <c r="G10" s="818" t="n">
        <v>1600</v>
      </c>
    </row>
    <row r="11" customFormat="false" ht="13.5" hidden="false" customHeight="false" outlineLevel="0" collapsed="false">
      <c r="A11" s="841"/>
      <c r="B11" s="841"/>
      <c r="C11" s="852"/>
      <c r="D11" s="841"/>
      <c r="E11" s="896"/>
      <c r="F11" s="842"/>
      <c r="G11" s="842"/>
    </row>
    <row r="12" customFormat="false" ht="12.75" hidden="false" customHeight="false" outlineLevel="0" collapsed="false">
      <c r="A12" s="25"/>
      <c r="B12" s="25"/>
      <c r="C12" s="852"/>
      <c r="D12" s="841"/>
      <c r="E12" s="25"/>
      <c r="F12" s="842"/>
      <c r="G12" s="842"/>
    </row>
    <row r="13" customFormat="false" ht="12.75" hidden="false" customHeight="false" outlineLevel="0" collapsed="false">
      <c r="A13" s="25"/>
      <c r="B13" s="25"/>
      <c r="C13" s="852"/>
      <c r="D13" s="841"/>
      <c r="E13" s="25"/>
      <c r="F13" s="842"/>
      <c r="G13" s="842"/>
    </row>
    <row r="14" customFormat="false" ht="12.75" hidden="false" customHeight="false" outlineLevel="0" collapsed="false">
      <c r="A14" s="25"/>
      <c r="B14" s="25"/>
      <c r="C14" s="852"/>
      <c r="D14" s="841"/>
      <c r="E14" s="25"/>
      <c r="F14" s="842"/>
      <c r="G14" s="842"/>
    </row>
    <row r="15" customFormat="false" ht="12.75" hidden="false" customHeight="false" outlineLevel="0" collapsed="false">
      <c r="A15" s="841"/>
      <c r="B15" s="25"/>
      <c r="C15" s="852"/>
      <c r="D15" s="841"/>
      <c r="E15" s="25"/>
      <c r="F15" s="842"/>
      <c r="G15" s="842"/>
    </row>
    <row r="16" customFormat="false" ht="12.75" hidden="false" customHeight="false" outlineLevel="0" collapsed="false">
      <c r="A16" s="43"/>
      <c r="B16" s="43"/>
      <c r="C16" s="837"/>
      <c r="D16" s="25"/>
      <c r="E16" s="25"/>
      <c r="F16" s="897"/>
      <c r="G16" s="842"/>
    </row>
    <row r="17" customFormat="false" ht="12.75" hidden="false" customHeight="false" outlineLevel="0" collapsed="false">
      <c r="A17" s="43"/>
      <c r="B17" s="43"/>
      <c r="C17" s="852"/>
      <c r="D17" s="837"/>
      <c r="E17" s="43"/>
      <c r="F17" s="842"/>
      <c r="G17" s="808"/>
    </row>
    <row r="18" customFormat="false" ht="12.75" hidden="false" customHeight="false" outlineLevel="0" collapsed="false">
      <c r="A18" s="43"/>
      <c r="B18" s="43"/>
      <c r="C18" s="25"/>
      <c r="D18" s="43"/>
      <c r="E18" s="43"/>
      <c r="F18" s="842"/>
      <c r="G18" s="853"/>
    </row>
    <row r="19" customFormat="false" ht="12.75" hidden="false" customHeight="false" outlineLevel="0" collapsed="false">
      <c r="A19" s="43"/>
      <c r="B19" s="43"/>
      <c r="C19" s="25"/>
      <c r="D19" s="843"/>
      <c r="E19" s="25"/>
      <c r="F19" s="842"/>
      <c r="G19" s="902"/>
    </row>
    <row r="20" customFormat="false" ht="12.75" hidden="false" customHeight="false" outlineLevel="0" collapsed="false">
      <c r="A20" s="43"/>
      <c r="B20" s="43"/>
      <c r="C20" s="25"/>
      <c r="D20" s="843"/>
      <c r="E20" s="25"/>
      <c r="F20" s="842"/>
      <c r="G20" s="808"/>
    </row>
    <row r="21" customFormat="false" ht="12.75" hidden="false" customHeight="false" outlineLevel="0" collapsed="false">
      <c r="A21" s="43"/>
      <c r="B21" s="43"/>
      <c r="C21" s="25"/>
      <c r="D21" s="843"/>
      <c r="E21" s="25"/>
      <c r="F21" s="842"/>
      <c r="G21" s="808"/>
    </row>
    <row r="22" customFormat="false" ht="12.75" hidden="false" customHeight="false" outlineLevel="0" collapsed="false">
      <c r="A22" s="43"/>
      <c r="B22" s="43"/>
      <c r="C22" s="25"/>
      <c r="D22" s="843"/>
      <c r="E22" s="25"/>
      <c r="F22" s="897"/>
      <c r="G22" s="808"/>
    </row>
    <row r="23" customFormat="false" ht="12.75" hidden="false" customHeight="false" outlineLevel="0" collapsed="false">
      <c r="A23" s="43"/>
      <c r="B23" s="43"/>
      <c r="C23" s="25"/>
      <c r="D23" s="43"/>
      <c r="E23" s="25"/>
      <c r="F23" s="808"/>
      <c r="G23" s="808"/>
    </row>
    <row r="24" customFormat="false" ht="12.75" hidden="false" customHeight="false" outlineLevel="0" collapsed="false">
      <c r="A24" s="43"/>
      <c r="B24" s="43"/>
      <c r="C24" s="25"/>
      <c r="D24" s="43"/>
      <c r="E24" s="25"/>
      <c r="F24" s="808"/>
      <c r="G24" s="8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13"/>
    <col collapsed="false" customWidth="true" hidden="false" outlineLevel="0" max="4" min="4" style="0" width="35.42"/>
    <col collapsed="false" customWidth="true" hidden="false" outlineLevel="0" max="5" min="5" style="0" width="8.99"/>
    <col collapsed="false" customWidth="true" hidden="false" outlineLevel="0" max="6" min="6" style="0" width="19.85"/>
    <col collapsed="false" customWidth="true" hidden="false" outlineLevel="0" max="7" min="7" style="0" width="21.99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213"/>
      <c r="D7" s="831" t="s">
        <v>1412</v>
      </c>
      <c r="E7" s="831" t="n">
        <v>404</v>
      </c>
      <c r="F7" s="832" t="n">
        <v>102000</v>
      </c>
      <c r="G7" s="829"/>
    </row>
    <row r="8" customFormat="false" ht="13.5" hidden="false" customHeight="false" outlineLevel="0" collapsed="false">
      <c r="A8" s="892" t="n">
        <v>1</v>
      </c>
      <c r="B8" s="892"/>
      <c r="C8" s="893"/>
      <c r="D8" s="892"/>
      <c r="E8" s="892" t="n">
        <v>320</v>
      </c>
      <c r="F8" s="894"/>
      <c r="G8" s="894" t="n">
        <v>102000</v>
      </c>
    </row>
    <row r="9" customFormat="false" ht="13.5" hidden="false" customHeight="false" outlineLevel="0" collapsed="false">
      <c r="A9" s="903"/>
      <c r="B9" s="903"/>
      <c r="C9" s="904"/>
      <c r="D9" s="903"/>
      <c r="E9" s="903"/>
      <c r="F9" s="905"/>
      <c r="G9" s="905"/>
    </row>
    <row r="10" customFormat="false" ht="12.75" hidden="false" customHeight="false" outlineLevel="0" collapsed="false">
      <c r="A10" s="841"/>
      <c r="B10" s="841"/>
      <c r="C10" s="852"/>
      <c r="D10" s="841"/>
      <c r="E10" s="896"/>
      <c r="F10" s="842"/>
      <c r="G10" s="842"/>
    </row>
    <row r="11" customFormat="false" ht="12.75" hidden="false" customHeight="false" outlineLevel="0" collapsed="false">
      <c r="A11" s="841"/>
      <c r="B11" s="841"/>
      <c r="C11" s="852"/>
      <c r="D11" s="841"/>
      <c r="E11" s="896"/>
      <c r="F11" s="842"/>
      <c r="G11" s="842"/>
    </row>
    <row r="12" customFormat="false" ht="12.75" hidden="false" customHeight="false" outlineLevel="0" collapsed="false">
      <c r="A12" s="25"/>
      <c r="B12" s="25"/>
      <c r="C12" s="852"/>
      <c r="D12" s="841"/>
      <c r="E12" s="25"/>
      <c r="F12" s="842"/>
      <c r="G12" s="842"/>
    </row>
    <row r="13" customFormat="false" ht="12.75" hidden="false" customHeight="false" outlineLevel="0" collapsed="false">
      <c r="A13" s="25"/>
      <c r="B13" s="25"/>
      <c r="C13" s="852"/>
      <c r="D13" s="841"/>
      <c r="E13" s="25"/>
      <c r="F13" s="842"/>
      <c r="G13" s="842"/>
    </row>
    <row r="14" customFormat="false" ht="12.75" hidden="false" customHeight="false" outlineLevel="0" collapsed="false">
      <c r="A14" s="25"/>
      <c r="B14" s="25"/>
      <c r="C14" s="852"/>
      <c r="D14" s="841"/>
      <c r="E14" s="25"/>
      <c r="F14" s="842"/>
      <c r="G14" s="842"/>
    </row>
    <row r="15" customFormat="false" ht="12.75" hidden="false" customHeight="false" outlineLevel="0" collapsed="false">
      <c r="A15" s="841"/>
      <c r="B15" s="25"/>
      <c r="C15" s="852"/>
      <c r="D15" s="841"/>
      <c r="E15" s="25"/>
      <c r="F15" s="842"/>
      <c r="G15" s="842"/>
    </row>
    <row r="16" customFormat="false" ht="12.75" hidden="false" customHeight="false" outlineLevel="0" collapsed="false">
      <c r="A16" s="43"/>
      <c r="B16" s="43"/>
      <c r="C16" s="837"/>
      <c r="D16" s="25"/>
      <c r="E16" s="25"/>
      <c r="F16" s="897"/>
      <c r="G16" s="842"/>
    </row>
    <row r="17" customFormat="false" ht="12.75" hidden="false" customHeight="false" outlineLevel="0" collapsed="false">
      <c r="A17" s="43"/>
      <c r="B17" s="43"/>
      <c r="C17" s="852"/>
      <c r="D17" s="837"/>
      <c r="E17" s="43"/>
      <c r="F17" s="842"/>
      <c r="G17" s="808"/>
    </row>
    <row r="18" customFormat="false" ht="12.75" hidden="false" customHeight="false" outlineLevel="0" collapsed="false">
      <c r="A18" s="43"/>
      <c r="B18" s="43"/>
      <c r="C18" s="25"/>
      <c r="D18" s="43"/>
      <c r="E18" s="43"/>
      <c r="F18" s="842"/>
      <c r="G18" s="853"/>
    </row>
    <row r="19" customFormat="false" ht="12.75" hidden="false" customHeight="false" outlineLevel="0" collapsed="false">
      <c r="A19" s="43"/>
      <c r="B19" s="43"/>
      <c r="C19" s="25"/>
      <c r="D19" s="843"/>
      <c r="E19" s="25"/>
      <c r="F19" s="842"/>
      <c r="G19" s="902"/>
    </row>
    <row r="20" customFormat="false" ht="12.75" hidden="false" customHeight="false" outlineLevel="0" collapsed="false">
      <c r="A20" s="43"/>
      <c r="B20" s="43"/>
      <c r="C20" s="25"/>
      <c r="D20" s="843"/>
      <c r="E20" s="25"/>
      <c r="F20" s="842"/>
      <c r="G20" s="808"/>
    </row>
    <row r="21" customFormat="false" ht="12.75" hidden="false" customHeight="false" outlineLevel="0" collapsed="false">
      <c r="A21" s="43"/>
      <c r="B21" s="43"/>
      <c r="C21" s="25"/>
      <c r="D21" s="843"/>
      <c r="E21" s="25"/>
      <c r="F21" s="842"/>
      <c r="G21" s="808"/>
    </row>
    <row r="22" customFormat="false" ht="12.75" hidden="false" customHeight="false" outlineLevel="0" collapsed="false">
      <c r="A22" s="43"/>
      <c r="B22" s="43"/>
      <c r="C22" s="25"/>
      <c r="D22" s="843"/>
      <c r="E22" s="25"/>
      <c r="F22" s="897"/>
      <c r="G22" s="808"/>
    </row>
    <row r="23" customFormat="false" ht="12.75" hidden="false" customHeight="false" outlineLevel="0" collapsed="false">
      <c r="A23" s="43"/>
      <c r="B23" s="43"/>
      <c r="C23" s="25"/>
      <c r="D23" s="43"/>
      <c r="E23" s="25"/>
      <c r="F23" s="808"/>
      <c r="G23" s="808"/>
    </row>
    <row r="24" customFormat="false" ht="12.75" hidden="false" customHeight="false" outlineLevel="0" collapsed="false">
      <c r="A24" s="43"/>
      <c r="B24" s="43"/>
      <c r="C24" s="25"/>
      <c r="D24" s="43"/>
      <c r="E24" s="25"/>
      <c r="F24" s="808"/>
      <c r="G24" s="8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4" min="4" style="0" width="14.99"/>
    <col collapsed="false" customWidth="true" hidden="false" outlineLevel="0" max="5" min="5" style="0" width="18.28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74" t="s">
        <v>221</v>
      </c>
      <c r="B1" s="174"/>
    </row>
    <row r="4" customFormat="false" ht="12.75" hidden="false" customHeight="false" outlineLevel="0" collapsed="false">
      <c r="A4" s="175" t="s">
        <v>198</v>
      </c>
      <c r="B4" s="175" t="s">
        <v>222</v>
      </c>
      <c r="C4" s="175" t="s">
        <v>200</v>
      </c>
      <c r="D4" s="175" t="s">
        <v>201</v>
      </c>
      <c r="E4" s="175" t="s">
        <v>202</v>
      </c>
      <c r="F4" s="175" t="s">
        <v>203</v>
      </c>
    </row>
    <row r="5" customFormat="false" ht="13.5" hidden="false" customHeight="false" outlineLevel="0" collapsed="false">
      <c r="A5" s="184" t="n">
        <v>1</v>
      </c>
      <c r="B5" s="185" t="s">
        <v>223</v>
      </c>
      <c r="C5" s="185"/>
      <c r="D5" s="185"/>
      <c r="E5" s="185"/>
      <c r="F5" s="185"/>
    </row>
    <row r="6" customFormat="false" ht="12.75" hidden="false" customHeight="false" outlineLevel="0" collapsed="false">
      <c r="A6" s="186" t="s">
        <v>224</v>
      </c>
      <c r="B6" s="187" t="s">
        <v>225</v>
      </c>
      <c r="C6" s="187"/>
      <c r="D6" s="187"/>
      <c r="E6" s="187"/>
      <c r="F6" s="188"/>
    </row>
    <row r="7" customFormat="false" ht="12.75" hidden="false" customHeight="false" outlineLevel="0" collapsed="false">
      <c r="A7" s="189" t="s">
        <v>226</v>
      </c>
      <c r="B7" s="77" t="s">
        <v>227</v>
      </c>
      <c r="C7" s="77"/>
      <c r="D7" s="77"/>
      <c r="E7" s="77"/>
      <c r="F7" s="77"/>
    </row>
    <row r="8" customFormat="false" ht="12.75" hidden="false" customHeight="false" outlineLevel="0" collapsed="false">
      <c r="A8" s="190" t="s">
        <v>228</v>
      </c>
      <c r="B8" s="77" t="s">
        <v>229</v>
      </c>
      <c r="C8" s="77"/>
      <c r="D8" s="77"/>
      <c r="E8" s="77"/>
      <c r="F8" s="77"/>
    </row>
    <row r="9" customFormat="false" ht="12.75" hidden="false" customHeight="false" outlineLevel="0" collapsed="false">
      <c r="A9" s="190" t="s">
        <v>230</v>
      </c>
      <c r="B9" s="77" t="s">
        <v>231</v>
      </c>
      <c r="C9" s="77"/>
      <c r="D9" s="77"/>
      <c r="E9" s="77"/>
      <c r="F9" s="77"/>
    </row>
    <row r="10" customFormat="false" ht="12.75" hidden="false" customHeight="false" outlineLevel="0" collapsed="false">
      <c r="A10" s="190" t="s">
        <v>232</v>
      </c>
      <c r="B10" s="77" t="s">
        <v>233</v>
      </c>
      <c r="C10" s="77"/>
      <c r="D10" s="77"/>
      <c r="E10" s="77"/>
      <c r="F10" s="77"/>
    </row>
    <row r="11" customFormat="false" ht="12.75" hidden="false" customHeight="false" outlineLevel="0" collapsed="false">
      <c r="A11" s="191" t="n">
        <v>2</v>
      </c>
      <c r="B11" s="192" t="s">
        <v>234</v>
      </c>
      <c r="C11" s="192"/>
      <c r="D11" s="192"/>
      <c r="E11" s="192"/>
      <c r="F11" s="192"/>
    </row>
    <row r="12" customFormat="false" ht="12.75" hidden="false" customHeight="false" outlineLevel="0" collapsed="false">
      <c r="A12" s="193" t="s">
        <v>235</v>
      </c>
      <c r="B12" s="152" t="s">
        <v>236</v>
      </c>
      <c r="C12" s="77"/>
      <c r="D12" s="77"/>
      <c r="E12" s="77"/>
      <c r="F12" s="77"/>
    </row>
    <row r="13" customFormat="false" ht="12.75" hidden="false" customHeight="false" outlineLevel="0" collapsed="false">
      <c r="A13" s="189" t="s">
        <v>237</v>
      </c>
      <c r="B13" s="152" t="s">
        <v>238</v>
      </c>
      <c r="C13" s="77"/>
      <c r="D13" s="77"/>
      <c r="E13" s="77"/>
      <c r="F13" s="77"/>
    </row>
    <row r="14" customFormat="false" ht="12.75" hidden="false" customHeight="false" outlineLevel="0" collapsed="false">
      <c r="A14" s="190" t="s">
        <v>239</v>
      </c>
      <c r="B14" s="152" t="s">
        <v>240</v>
      </c>
      <c r="C14" s="77"/>
      <c r="D14" s="77"/>
      <c r="E14" s="77"/>
      <c r="F14" s="77"/>
    </row>
    <row r="15" customFormat="false" ht="12.75" hidden="false" customHeight="false" outlineLevel="0" collapsed="false">
      <c r="A15" s="190" t="s">
        <v>241</v>
      </c>
      <c r="B15" s="152" t="s">
        <v>242</v>
      </c>
      <c r="C15" s="77"/>
      <c r="D15" s="77"/>
      <c r="E15" s="77"/>
      <c r="F15" s="77"/>
    </row>
    <row r="16" customFormat="false" ht="12.75" hidden="false" customHeight="false" outlineLevel="0" collapsed="false">
      <c r="A16" s="189" t="s">
        <v>243</v>
      </c>
      <c r="B16" s="152" t="s">
        <v>244</v>
      </c>
      <c r="C16" s="77"/>
      <c r="D16" s="77"/>
      <c r="E16" s="77"/>
      <c r="F16" s="77"/>
    </row>
    <row r="17" customFormat="false" ht="12.75" hidden="false" customHeight="false" outlineLevel="0" collapsed="false">
      <c r="A17" s="190" t="s">
        <v>245</v>
      </c>
      <c r="B17" s="152" t="s">
        <v>246</v>
      </c>
      <c r="C17" s="77"/>
      <c r="D17" s="77"/>
      <c r="E17" s="77"/>
      <c r="F17" s="77"/>
    </row>
    <row r="18" customFormat="false" ht="12.75" hidden="false" customHeight="false" outlineLevel="0" collapsed="false">
      <c r="A18" s="189" t="s">
        <v>247</v>
      </c>
      <c r="B18" s="152" t="s">
        <v>248</v>
      </c>
      <c r="C18" s="77"/>
      <c r="D18" s="77"/>
      <c r="E18" s="77"/>
      <c r="F18" s="77"/>
    </row>
    <row r="19" customFormat="false" ht="12.75" hidden="false" customHeight="false" outlineLevel="0" collapsed="false">
      <c r="A19" s="191" t="n">
        <v>3</v>
      </c>
      <c r="B19" s="192" t="s">
        <v>249</v>
      </c>
      <c r="C19" s="192"/>
      <c r="D19" s="192"/>
      <c r="E19" s="192"/>
      <c r="F19" s="192"/>
    </row>
    <row r="20" customFormat="false" ht="12.75" hidden="false" customHeight="false" outlineLevel="0" collapsed="false">
      <c r="A20" s="190" t="s">
        <v>217</v>
      </c>
      <c r="B20" s="152" t="s">
        <v>250</v>
      </c>
      <c r="C20" s="77"/>
      <c r="D20" s="77"/>
      <c r="E20" s="77"/>
      <c r="F20" s="77"/>
    </row>
    <row r="21" customFormat="false" ht="12.75" hidden="false" customHeight="false" outlineLevel="0" collapsed="false">
      <c r="A21" s="190" t="s">
        <v>219</v>
      </c>
      <c r="B21" s="152" t="s">
        <v>251</v>
      </c>
      <c r="C21" s="77"/>
      <c r="D21" s="77"/>
      <c r="E21" s="77"/>
      <c r="F21" s="77"/>
    </row>
    <row r="22" customFormat="false" ht="12.75" hidden="false" customHeight="false" outlineLevel="0" collapsed="false">
      <c r="A22" s="190" t="s">
        <v>252</v>
      </c>
      <c r="B22" s="152" t="s">
        <v>253</v>
      </c>
      <c r="C22" s="77"/>
      <c r="D22" s="77"/>
      <c r="E22" s="77"/>
      <c r="F2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32.28"/>
    <col collapsed="false" customWidth="true" hidden="false" outlineLevel="0" max="6" min="6" style="0" width="22.56"/>
    <col collapsed="false" customWidth="true" hidden="false" outlineLevel="0" max="7" min="7" style="0" width="29.71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213"/>
      <c r="D7" s="831" t="s">
        <v>1413</v>
      </c>
      <c r="E7" s="831" t="n">
        <v>404</v>
      </c>
      <c r="F7" s="832" t="n">
        <v>102000</v>
      </c>
      <c r="G7" s="829"/>
    </row>
    <row r="8" customFormat="false" ht="13.5" hidden="false" customHeight="false" outlineLevel="0" collapsed="false">
      <c r="A8" s="892"/>
      <c r="B8" s="892"/>
      <c r="C8" s="893"/>
      <c r="D8" s="892"/>
      <c r="E8" s="892" t="n">
        <v>327</v>
      </c>
      <c r="F8" s="894"/>
      <c r="G8" s="894" t="n">
        <v>102000</v>
      </c>
    </row>
    <row r="9" customFormat="false" ht="13.5" hidden="false" customHeight="false" outlineLevel="0" collapsed="false">
      <c r="A9" s="903"/>
      <c r="B9" s="903"/>
      <c r="C9" s="904"/>
      <c r="D9" s="903"/>
      <c r="E9" s="903"/>
      <c r="F9" s="905"/>
      <c r="G9" s="905"/>
    </row>
    <row r="10" customFormat="false" ht="12.75" hidden="false" customHeight="false" outlineLevel="0" collapsed="false">
      <c r="A10" s="841"/>
      <c r="B10" s="841"/>
      <c r="C10" s="852"/>
      <c r="D10" s="841"/>
      <c r="E10" s="896"/>
      <c r="F10" s="842"/>
      <c r="G10" s="842"/>
    </row>
    <row r="11" customFormat="false" ht="12.75" hidden="false" customHeight="false" outlineLevel="0" collapsed="false">
      <c r="A11" s="841"/>
      <c r="B11" s="841"/>
      <c r="C11" s="852"/>
      <c r="D11" s="841"/>
      <c r="E11" s="896"/>
      <c r="F11" s="842"/>
      <c r="G11" s="842"/>
    </row>
    <row r="12" customFormat="false" ht="12.75" hidden="false" customHeight="false" outlineLevel="0" collapsed="false">
      <c r="A12" s="25"/>
      <c r="B12" s="25"/>
      <c r="C12" s="852"/>
      <c r="D12" s="841"/>
      <c r="E12" s="25"/>
      <c r="F12" s="842"/>
      <c r="G12" s="842"/>
    </row>
    <row r="13" customFormat="false" ht="12.75" hidden="false" customHeight="false" outlineLevel="0" collapsed="false">
      <c r="A13" s="25"/>
      <c r="B13" s="25"/>
      <c r="C13" s="852"/>
      <c r="D13" s="841"/>
      <c r="E13" s="25"/>
      <c r="F13" s="842"/>
      <c r="G13" s="842"/>
    </row>
    <row r="14" customFormat="false" ht="12.75" hidden="false" customHeight="false" outlineLevel="0" collapsed="false">
      <c r="A14" s="25"/>
      <c r="B14" s="25"/>
      <c r="C14" s="852"/>
      <c r="D14" s="841"/>
      <c r="E14" s="25"/>
      <c r="F14" s="842"/>
      <c r="G14" s="842"/>
    </row>
    <row r="15" customFormat="false" ht="12.75" hidden="false" customHeight="false" outlineLevel="0" collapsed="false">
      <c r="A15" s="841"/>
      <c r="B15" s="25"/>
      <c r="C15" s="852"/>
      <c r="D15" s="841"/>
      <c r="E15" s="25"/>
      <c r="F15" s="842"/>
      <c r="G15" s="842"/>
    </row>
    <row r="16" customFormat="false" ht="12.75" hidden="false" customHeight="false" outlineLevel="0" collapsed="false">
      <c r="A16" s="43"/>
      <c r="B16" s="43"/>
      <c r="C16" s="837"/>
      <c r="D16" s="25"/>
      <c r="E16" s="25"/>
      <c r="F16" s="897"/>
      <c r="G16" s="842"/>
    </row>
    <row r="17" customFormat="false" ht="12.75" hidden="false" customHeight="false" outlineLevel="0" collapsed="false">
      <c r="A17" s="43"/>
      <c r="B17" s="43"/>
      <c r="C17" s="852"/>
      <c r="D17" s="837"/>
      <c r="E17" s="43"/>
      <c r="F17" s="842"/>
      <c r="G17" s="808"/>
    </row>
    <row r="18" customFormat="false" ht="12.75" hidden="false" customHeight="false" outlineLevel="0" collapsed="false">
      <c r="A18" s="43"/>
      <c r="B18" s="43"/>
      <c r="C18" s="25"/>
      <c r="D18" s="43"/>
      <c r="E18" s="43"/>
      <c r="F18" s="842"/>
      <c r="G18" s="853"/>
    </row>
    <row r="19" customFormat="false" ht="12.75" hidden="false" customHeight="false" outlineLevel="0" collapsed="false">
      <c r="A19" s="43"/>
      <c r="B19" s="43"/>
      <c r="C19" s="25"/>
      <c r="D19" s="843"/>
      <c r="E19" s="25"/>
      <c r="F19" s="842"/>
      <c r="G19" s="902"/>
    </row>
    <row r="20" customFormat="false" ht="12.75" hidden="false" customHeight="false" outlineLevel="0" collapsed="false">
      <c r="A20" s="43"/>
      <c r="B20" s="43"/>
      <c r="C20" s="25"/>
      <c r="D20" s="843"/>
      <c r="E20" s="25"/>
      <c r="F20" s="842"/>
      <c r="G20" s="808"/>
    </row>
    <row r="21" customFormat="false" ht="12.75" hidden="false" customHeight="false" outlineLevel="0" collapsed="false">
      <c r="A21" s="43"/>
      <c r="B21" s="43"/>
      <c r="C21" s="25"/>
      <c r="D21" s="843"/>
      <c r="E21" s="25"/>
      <c r="F21" s="842"/>
      <c r="G21" s="808"/>
    </row>
    <row r="22" customFormat="false" ht="12.75" hidden="false" customHeight="false" outlineLevel="0" collapsed="false">
      <c r="A22" s="43"/>
      <c r="B22" s="43"/>
      <c r="C22" s="25"/>
      <c r="D22" s="843"/>
      <c r="E22" s="25"/>
      <c r="F22" s="897"/>
      <c r="G22" s="808"/>
    </row>
    <row r="23" customFormat="false" ht="12.75" hidden="false" customHeight="false" outlineLevel="0" collapsed="false">
      <c r="A23" s="43"/>
      <c r="B23" s="43"/>
      <c r="C23" s="25"/>
      <c r="D23" s="43"/>
      <c r="E23" s="25"/>
      <c r="F23" s="808"/>
      <c r="G23" s="808"/>
    </row>
    <row r="24" customFormat="false" ht="12.75" hidden="false" customHeight="false" outlineLevel="0" collapsed="false">
      <c r="A24" s="43"/>
      <c r="B24" s="43"/>
      <c r="C24" s="25"/>
      <c r="D24" s="43"/>
      <c r="E24" s="25"/>
      <c r="F24" s="808"/>
      <c r="G24" s="808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25.28"/>
    <col collapsed="false" customWidth="true" hidden="false" outlineLevel="0" max="6" min="6" style="0" width="23.56"/>
    <col collapsed="false" customWidth="true" hidden="false" outlineLevel="0" max="7" min="7" style="0" width="24.41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213"/>
      <c r="D7" s="831" t="s">
        <v>1414</v>
      </c>
      <c r="E7" s="831" t="n">
        <v>327</v>
      </c>
      <c r="F7" s="832" t="n">
        <v>51000</v>
      </c>
      <c r="G7" s="829"/>
    </row>
    <row r="8" customFormat="false" ht="13.5" hidden="false" customHeight="false" outlineLevel="0" collapsed="false">
      <c r="A8" s="892"/>
      <c r="B8" s="892"/>
      <c r="C8" s="893"/>
      <c r="D8" s="892" t="s">
        <v>1415</v>
      </c>
      <c r="E8" s="892" t="n">
        <v>320</v>
      </c>
      <c r="F8" s="894"/>
      <c r="G8" s="894" t="n">
        <v>51000</v>
      </c>
    </row>
    <row r="9" customFormat="false" ht="13.5" hidden="false" customHeight="false" outlineLevel="0" collapsed="false">
      <c r="A9" s="903"/>
      <c r="B9" s="903"/>
      <c r="C9" s="904"/>
      <c r="D9" s="903"/>
      <c r="E9" s="903"/>
      <c r="F9" s="905"/>
      <c r="G9" s="905"/>
    </row>
    <row r="10" customFormat="false" ht="12.75" hidden="false" customHeight="false" outlineLevel="0" collapsed="false">
      <c r="A10" s="841"/>
      <c r="B10" s="841"/>
      <c r="C10" s="852"/>
      <c r="D10" s="841"/>
      <c r="E10" s="896"/>
      <c r="F10" s="842"/>
      <c r="G10" s="842"/>
    </row>
    <row r="11" customFormat="false" ht="12.75" hidden="false" customHeight="false" outlineLevel="0" collapsed="false">
      <c r="A11" s="841"/>
      <c r="B11" s="841"/>
      <c r="C11" s="852"/>
      <c r="D11" s="841"/>
      <c r="E11" s="896"/>
      <c r="F11" s="842"/>
      <c r="G11" s="842"/>
    </row>
    <row r="12" customFormat="false" ht="12.75" hidden="false" customHeight="false" outlineLevel="0" collapsed="false">
      <c r="A12" s="25"/>
      <c r="B12" s="25"/>
      <c r="C12" s="852"/>
      <c r="D12" s="841"/>
      <c r="E12" s="25"/>
      <c r="F12" s="842"/>
      <c r="G12" s="842"/>
    </row>
    <row r="13" customFormat="false" ht="12.75" hidden="false" customHeight="false" outlineLevel="0" collapsed="false">
      <c r="A13" s="25"/>
      <c r="B13" s="25"/>
      <c r="C13" s="852"/>
      <c r="D13" s="841"/>
      <c r="E13" s="25"/>
      <c r="F13" s="842"/>
      <c r="G13" s="842"/>
    </row>
    <row r="14" customFormat="false" ht="12.75" hidden="false" customHeight="false" outlineLevel="0" collapsed="false">
      <c r="A14" s="25"/>
      <c r="B14" s="25"/>
      <c r="C14" s="852"/>
      <c r="D14" s="841"/>
      <c r="E14" s="25"/>
      <c r="F14" s="842"/>
      <c r="G14" s="842"/>
    </row>
    <row r="15" customFormat="false" ht="12.75" hidden="false" customHeight="false" outlineLevel="0" collapsed="false">
      <c r="A15" s="841"/>
      <c r="B15" s="25"/>
      <c r="C15" s="852"/>
      <c r="D15" s="841"/>
      <c r="E15" s="25"/>
      <c r="F15" s="842"/>
      <c r="G15" s="842"/>
    </row>
    <row r="16" customFormat="false" ht="12.75" hidden="false" customHeight="false" outlineLevel="0" collapsed="false">
      <c r="A16" s="43"/>
      <c r="B16" s="43"/>
      <c r="C16" s="837"/>
      <c r="D16" s="25"/>
      <c r="E16" s="25"/>
      <c r="F16" s="897"/>
      <c r="G16" s="842"/>
    </row>
    <row r="17" customFormat="false" ht="12.75" hidden="false" customHeight="false" outlineLevel="0" collapsed="false">
      <c r="A17" s="43"/>
      <c r="B17" s="43"/>
      <c r="C17" s="852"/>
      <c r="D17" s="837"/>
      <c r="E17" s="43"/>
      <c r="F17" s="842"/>
      <c r="G17" s="808"/>
    </row>
    <row r="18" customFormat="false" ht="12.75" hidden="false" customHeight="false" outlineLevel="0" collapsed="false">
      <c r="A18" s="43"/>
      <c r="B18" s="43"/>
      <c r="C18" s="25"/>
      <c r="D18" s="43"/>
      <c r="E18" s="43"/>
      <c r="F18" s="842"/>
      <c r="G18" s="853"/>
    </row>
    <row r="19" customFormat="false" ht="12.75" hidden="false" customHeight="false" outlineLevel="0" collapsed="false">
      <c r="A19" s="43"/>
      <c r="B19" s="43"/>
      <c r="C19" s="25"/>
      <c r="D19" s="843"/>
      <c r="E19" s="25"/>
      <c r="F19" s="842"/>
      <c r="G19" s="902"/>
    </row>
    <row r="20" customFormat="false" ht="12.75" hidden="false" customHeight="false" outlineLevel="0" collapsed="false">
      <c r="A20" s="43"/>
      <c r="B20" s="43"/>
      <c r="C20" s="25"/>
      <c r="D20" s="843"/>
      <c r="E20" s="25"/>
      <c r="F20" s="842"/>
      <c r="G20" s="808"/>
    </row>
    <row r="21" customFormat="false" ht="12.75" hidden="false" customHeight="false" outlineLevel="0" collapsed="false">
      <c r="A21" s="43"/>
      <c r="B21" s="43"/>
      <c r="C21" s="25"/>
      <c r="D21" s="843"/>
      <c r="E21" s="25"/>
      <c r="F21" s="842"/>
      <c r="G21" s="808"/>
    </row>
    <row r="22" customFormat="false" ht="12.75" hidden="false" customHeight="false" outlineLevel="0" collapsed="false">
      <c r="A22" s="43"/>
      <c r="B22" s="43"/>
      <c r="C22" s="25"/>
      <c r="D22" s="843"/>
      <c r="E22" s="25"/>
      <c r="F22" s="897"/>
      <c r="G22" s="808"/>
    </row>
    <row r="23" customFormat="false" ht="12.75" hidden="false" customHeight="false" outlineLevel="0" collapsed="false">
      <c r="A23" s="43"/>
      <c r="B23" s="43"/>
      <c r="C23" s="25"/>
      <c r="D23" s="43"/>
      <c r="E23" s="25"/>
      <c r="F23" s="808"/>
      <c r="G23" s="8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30.85"/>
    <col collapsed="false" customWidth="true" hidden="false" outlineLevel="0" max="6" min="6" style="0" width="21.7"/>
    <col collapsed="false" customWidth="true" hidden="false" outlineLevel="0" max="7" min="7" style="0" width="28.41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213"/>
      <c r="D7" s="831" t="s">
        <v>1396</v>
      </c>
      <c r="E7" s="831" t="n">
        <v>412</v>
      </c>
      <c r="F7" s="832" t="n">
        <v>3000</v>
      </c>
      <c r="G7" s="829"/>
    </row>
    <row r="8" customFormat="false" ht="12.75" hidden="false" customHeight="false" outlineLevel="0" collapsed="false">
      <c r="A8" s="831"/>
      <c r="B8" s="831"/>
      <c r="C8" s="177"/>
      <c r="D8" s="831" t="s">
        <v>1416</v>
      </c>
      <c r="E8" s="831" t="n">
        <v>160</v>
      </c>
      <c r="F8" s="832" t="n">
        <v>600</v>
      </c>
      <c r="G8" s="832"/>
    </row>
    <row r="9" customFormat="false" ht="13.5" hidden="false" customHeight="false" outlineLevel="0" collapsed="false">
      <c r="A9" s="892"/>
      <c r="B9" s="892"/>
      <c r="C9" s="893"/>
      <c r="D9" s="892"/>
      <c r="E9" s="892" t="n">
        <v>220</v>
      </c>
      <c r="F9" s="894"/>
      <c r="G9" s="894" t="n">
        <v>3600</v>
      </c>
    </row>
    <row r="10" customFormat="false" ht="13.5" hidden="false" customHeight="false" outlineLevel="0" collapsed="false">
      <c r="A10" s="841"/>
      <c r="B10" s="841"/>
      <c r="C10" s="852"/>
      <c r="D10" s="841"/>
      <c r="E10" s="896"/>
      <c r="F10" s="842"/>
      <c r="G10" s="842"/>
    </row>
    <row r="11" customFormat="false" ht="12.75" hidden="false" customHeight="false" outlineLevel="0" collapsed="false">
      <c r="A11" s="841"/>
      <c r="B11" s="841"/>
      <c r="C11" s="852"/>
      <c r="D11" s="841"/>
      <c r="E11" s="896"/>
      <c r="F11" s="842"/>
      <c r="G11" s="842"/>
    </row>
    <row r="12" customFormat="false" ht="12.75" hidden="false" customHeight="false" outlineLevel="0" collapsed="false">
      <c r="A12" s="25"/>
      <c r="B12" s="25"/>
      <c r="C12" s="852"/>
      <c r="D12" s="841"/>
      <c r="E12" s="25"/>
      <c r="F12" s="842"/>
      <c r="G12" s="842"/>
    </row>
    <row r="13" customFormat="false" ht="12.75" hidden="false" customHeight="false" outlineLevel="0" collapsed="false">
      <c r="A13" s="25"/>
      <c r="B13" s="25"/>
      <c r="C13" s="852"/>
      <c r="D13" s="841"/>
      <c r="E13" s="25"/>
      <c r="F13" s="842"/>
      <c r="G13" s="842"/>
    </row>
    <row r="14" customFormat="false" ht="12.75" hidden="false" customHeight="false" outlineLevel="0" collapsed="false">
      <c r="A14" s="25"/>
      <c r="B14" s="25"/>
      <c r="C14" s="852"/>
      <c r="D14" s="841"/>
      <c r="E14" s="25"/>
      <c r="F14" s="842"/>
      <c r="G14" s="842"/>
    </row>
    <row r="15" customFormat="false" ht="12.75" hidden="false" customHeight="false" outlineLevel="0" collapsed="false">
      <c r="A15" s="841"/>
      <c r="B15" s="25"/>
      <c r="C15" s="852"/>
      <c r="D15" s="841"/>
      <c r="E15" s="25"/>
      <c r="F15" s="842"/>
      <c r="G15" s="842"/>
    </row>
    <row r="16" customFormat="false" ht="12.75" hidden="false" customHeight="false" outlineLevel="0" collapsed="false">
      <c r="A16" s="43"/>
      <c r="B16" s="43"/>
      <c r="C16" s="837"/>
      <c r="D16" s="25"/>
      <c r="E16" s="25"/>
      <c r="F16" s="897"/>
      <c r="G16" s="842"/>
    </row>
    <row r="17" customFormat="false" ht="12.75" hidden="false" customHeight="false" outlineLevel="0" collapsed="false">
      <c r="A17" s="43"/>
      <c r="B17" s="43"/>
      <c r="C17" s="852"/>
      <c r="D17" s="837"/>
      <c r="E17" s="43"/>
      <c r="F17" s="842"/>
      <c r="G17" s="808"/>
    </row>
    <row r="18" customFormat="false" ht="12.75" hidden="false" customHeight="false" outlineLevel="0" collapsed="false">
      <c r="A18" s="43"/>
      <c r="B18" s="43"/>
      <c r="C18" s="25"/>
      <c r="D18" s="43"/>
      <c r="E18" s="43"/>
      <c r="F18" s="842"/>
      <c r="G18" s="853"/>
    </row>
    <row r="19" customFormat="false" ht="12.75" hidden="false" customHeight="false" outlineLevel="0" collapsed="false">
      <c r="A19" s="43"/>
      <c r="B19" s="43"/>
      <c r="C19" s="25"/>
      <c r="D19" s="843"/>
      <c r="E19" s="25"/>
      <c r="F19" s="842"/>
      <c r="G19" s="902"/>
    </row>
    <row r="20" customFormat="false" ht="12.75" hidden="false" customHeight="false" outlineLevel="0" collapsed="false">
      <c r="A20" s="43"/>
      <c r="B20" s="43"/>
      <c r="C20" s="25"/>
      <c r="D20" s="843"/>
      <c r="E20" s="25"/>
      <c r="F20" s="842"/>
      <c r="G20" s="808"/>
    </row>
    <row r="21" customFormat="false" ht="12.75" hidden="false" customHeight="false" outlineLevel="0" collapsed="false">
      <c r="A21" s="43"/>
      <c r="B21" s="43"/>
      <c r="C21" s="25"/>
      <c r="D21" s="843"/>
      <c r="E21" s="25"/>
      <c r="F21" s="842"/>
      <c r="G21" s="808"/>
    </row>
    <row r="22" customFormat="false" ht="12.75" hidden="false" customHeight="false" outlineLevel="0" collapsed="false">
      <c r="A22" s="43"/>
      <c r="B22" s="43"/>
      <c r="C22" s="25"/>
      <c r="D22" s="843"/>
      <c r="E22" s="25"/>
      <c r="F22" s="897"/>
      <c r="G22" s="808"/>
    </row>
    <row r="23" customFormat="false" ht="12.75" hidden="false" customHeight="false" outlineLevel="0" collapsed="false">
      <c r="A23" s="43"/>
      <c r="B23" s="43"/>
      <c r="C23" s="25"/>
      <c r="D23" s="43"/>
      <c r="E23" s="25"/>
      <c r="F23" s="808"/>
      <c r="G23" s="8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31.42"/>
    <col collapsed="false" customWidth="true" hidden="false" outlineLevel="0" max="5" min="5" style="0" width="12.7"/>
    <col collapsed="false" customWidth="true" hidden="false" outlineLevel="0" max="6" min="6" style="0" width="31.7"/>
    <col collapsed="false" customWidth="true" hidden="false" outlineLevel="0" max="7" min="7" style="0" width="25.13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213"/>
      <c r="D7" s="831" t="s">
        <v>1417</v>
      </c>
      <c r="E7" s="831" t="n">
        <v>721</v>
      </c>
      <c r="F7" s="832" t="n">
        <v>3000</v>
      </c>
      <c r="G7" s="829"/>
    </row>
    <row r="8" customFormat="false" ht="13.5" hidden="false" customHeight="false" outlineLevel="0" collapsed="false">
      <c r="A8" s="892"/>
      <c r="B8" s="892"/>
      <c r="C8" s="893"/>
      <c r="D8" s="892"/>
      <c r="E8" s="892" t="n">
        <v>320</v>
      </c>
      <c r="F8" s="894"/>
      <c r="G8" s="894" t="n">
        <v>3000</v>
      </c>
    </row>
    <row r="9" customFormat="false" ht="13.5" hidden="false" customHeight="false" outlineLevel="0" collapsed="false">
      <c r="A9" s="903"/>
      <c r="B9" s="903"/>
      <c r="C9" s="904"/>
      <c r="D9" s="903"/>
      <c r="E9" s="903"/>
      <c r="F9" s="905"/>
      <c r="G9" s="905"/>
    </row>
    <row r="10" customFormat="false" ht="12.75" hidden="false" customHeight="false" outlineLevel="0" collapsed="false">
      <c r="A10" s="841"/>
      <c r="B10" s="841"/>
      <c r="C10" s="852"/>
      <c r="D10" s="841"/>
      <c r="E10" s="896"/>
      <c r="F10" s="842"/>
      <c r="G10" s="842"/>
    </row>
    <row r="11" customFormat="false" ht="12.75" hidden="false" customHeight="false" outlineLevel="0" collapsed="false">
      <c r="A11" s="841"/>
      <c r="B11" s="841"/>
      <c r="C11" s="852"/>
      <c r="D11" s="841"/>
      <c r="E11" s="896"/>
      <c r="F11" s="842"/>
      <c r="G11" s="842"/>
    </row>
    <row r="12" customFormat="false" ht="12.75" hidden="false" customHeight="false" outlineLevel="0" collapsed="false">
      <c r="A12" s="25"/>
      <c r="B12" s="25"/>
      <c r="C12" s="852"/>
      <c r="D12" s="841"/>
      <c r="E12" s="25"/>
      <c r="F12" s="842"/>
      <c r="G12" s="842"/>
    </row>
    <row r="13" customFormat="false" ht="12.75" hidden="false" customHeight="false" outlineLevel="0" collapsed="false">
      <c r="A13" s="25"/>
      <c r="B13" s="25"/>
      <c r="C13" s="852"/>
      <c r="D13" s="841"/>
      <c r="E13" s="25"/>
      <c r="F13" s="842"/>
      <c r="G13" s="842"/>
    </row>
    <row r="14" customFormat="false" ht="12.75" hidden="false" customHeight="false" outlineLevel="0" collapsed="false">
      <c r="A14" s="25"/>
      <c r="B14" s="25"/>
      <c r="C14" s="852"/>
      <c r="D14" s="841"/>
      <c r="E14" s="25"/>
      <c r="F14" s="842"/>
      <c r="G14" s="842"/>
    </row>
    <row r="15" customFormat="false" ht="12.75" hidden="false" customHeight="false" outlineLevel="0" collapsed="false">
      <c r="A15" s="841"/>
      <c r="B15" s="25"/>
      <c r="C15" s="852"/>
      <c r="D15" s="841"/>
      <c r="E15" s="25"/>
      <c r="F15" s="842"/>
      <c r="G15" s="842"/>
    </row>
    <row r="16" customFormat="false" ht="12.75" hidden="false" customHeight="false" outlineLevel="0" collapsed="false">
      <c r="A16" s="43"/>
      <c r="B16" s="43"/>
      <c r="C16" s="837"/>
      <c r="D16" s="25"/>
      <c r="E16" s="25"/>
      <c r="F16" s="897"/>
      <c r="G16" s="842"/>
    </row>
    <row r="17" customFormat="false" ht="12.75" hidden="false" customHeight="false" outlineLevel="0" collapsed="false">
      <c r="A17" s="43"/>
      <c r="B17" s="43"/>
      <c r="C17" s="852"/>
      <c r="D17" s="837"/>
      <c r="E17" s="43"/>
      <c r="F17" s="842"/>
      <c r="G17" s="808"/>
    </row>
    <row r="18" customFormat="false" ht="12.75" hidden="false" customHeight="false" outlineLevel="0" collapsed="false">
      <c r="A18" s="43"/>
      <c r="B18" s="43"/>
      <c r="C18" s="25"/>
      <c r="D18" s="43"/>
      <c r="E18" s="43"/>
      <c r="F18" s="842"/>
      <c r="G18" s="853"/>
    </row>
    <row r="19" customFormat="false" ht="12.75" hidden="false" customHeight="false" outlineLevel="0" collapsed="false">
      <c r="A19" s="43"/>
      <c r="B19" s="43"/>
      <c r="C19" s="25"/>
      <c r="D19" s="843"/>
      <c r="E19" s="25"/>
      <c r="F19" s="842"/>
      <c r="G19" s="902"/>
    </row>
    <row r="20" customFormat="false" ht="12.75" hidden="false" customHeight="false" outlineLevel="0" collapsed="false">
      <c r="A20" s="43"/>
      <c r="B20" s="43"/>
      <c r="C20" s="25"/>
      <c r="D20" s="843"/>
      <c r="E20" s="25"/>
      <c r="F20" s="842"/>
      <c r="G20" s="808"/>
    </row>
    <row r="21" customFormat="false" ht="12.75" hidden="false" customHeight="false" outlineLevel="0" collapsed="false">
      <c r="A21" s="43"/>
      <c r="B21" s="43"/>
      <c r="C21" s="25"/>
      <c r="D21" s="843"/>
      <c r="E21" s="25"/>
      <c r="F21" s="842"/>
      <c r="G21" s="808"/>
    </row>
    <row r="22" customFormat="false" ht="12.75" hidden="false" customHeight="false" outlineLevel="0" collapsed="false">
      <c r="A22" s="43"/>
      <c r="B22" s="43"/>
      <c r="C22" s="25"/>
      <c r="D22" s="843"/>
      <c r="E22" s="25"/>
      <c r="F22" s="897"/>
      <c r="G22" s="808"/>
    </row>
    <row r="23" customFormat="false" ht="12.75" hidden="false" customHeight="false" outlineLevel="0" collapsed="false">
      <c r="A23" s="43"/>
      <c r="B23" s="43"/>
      <c r="C23" s="25"/>
      <c r="D23" s="43"/>
      <c r="E23" s="25"/>
      <c r="F23" s="808"/>
      <c r="G23" s="8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30.85"/>
    <col collapsed="false" customWidth="true" hidden="false" outlineLevel="0" max="5" min="5" style="0" width="9.41"/>
    <col collapsed="false" customWidth="true" hidden="false" outlineLevel="0" max="6" min="6" style="0" width="14.56"/>
    <col collapsed="false" customWidth="true" hidden="false" outlineLevel="0" max="7" min="7" style="0" width="22.42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213"/>
      <c r="D7" s="831" t="s">
        <v>1418</v>
      </c>
      <c r="E7" s="831" t="n">
        <v>404</v>
      </c>
      <c r="F7" s="832" t="n">
        <v>1000</v>
      </c>
      <c r="G7" s="829"/>
    </row>
    <row r="8" customFormat="false" ht="12.75" hidden="false" customHeight="false" outlineLevel="0" collapsed="false">
      <c r="A8" s="831"/>
      <c r="B8" s="831"/>
      <c r="C8" s="177"/>
      <c r="D8" s="831" t="s">
        <v>1419</v>
      </c>
      <c r="E8" s="831" t="n">
        <v>320</v>
      </c>
      <c r="F8" s="832"/>
      <c r="G8" s="832" t="n">
        <v>1000</v>
      </c>
    </row>
    <row r="9" customFormat="false" ht="12.75" hidden="false" customHeight="false" outlineLevel="0" collapsed="false">
      <c r="A9" s="831" t="n">
        <v>2</v>
      </c>
      <c r="B9" s="831"/>
      <c r="C9" s="177"/>
      <c r="D9" s="831" t="s">
        <v>1420</v>
      </c>
      <c r="E9" s="831" t="n">
        <v>404</v>
      </c>
      <c r="F9" s="832" t="s">
        <v>1421</v>
      </c>
      <c r="G9" s="832"/>
    </row>
    <row r="10" customFormat="false" ht="13.5" hidden="false" customHeight="false" outlineLevel="0" collapsed="false">
      <c r="A10" s="817"/>
      <c r="B10" s="817"/>
      <c r="C10" s="848"/>
      <c r="D10" s="817" t="s">
        <v>1419</v>
      </c>
      <c r="E10" s="826" t="n">
        <v>320</v>
      </c>
      <c r="F10" s="818" t="n">
        <v>2000</v>
      </c>
      <c r="G10" s="818"/>
    </row>
    <row r="11" customFormat="false" ht="13.5" hidden="false" customHeight="false" outlineLevel="0" collapsed="false">
      <c r="A11" s="841"/>
      <c r="B11" s="841"/>
      <c r="C11" s="852"/>
      <c r="D11" s="841"/>
      <c r="E11" s="896"/>
      <c r="F11" s="842"/>
      <c r="G11" s="842"/>
    </row>
    <row r="12" customFormat="false" ht="12.75" hidden="false" customHeight="false" outlineLevel="0" collapsed="false">
      <c r="A12" s="25"/>
      <c r="B12" s="25"/>
      <c r="C12" s="852"/>
      <c r="D12" s="841"/>
      <c r="E12" s="25"/>
      <c r="F12" s="842"/>
      <c r="G12" s="842"/>
    </row>
    <row r="13" customFormat="false" ht="12.75" hidden="false" customHeight="false" outlineLevel="0" collapsed="false">
      <c r="A13" s="25"/>
      <c r="B13" s="25"/>
      <c r="C13" s="852"/>
      <c r="D13" s="841"/>
      <c r="E13" s="25"/>
      <c r="F13" s="842"/>
      <c r="G13" s="842"/>
    </row>
    <row r="14" customFormat="false" ht="12.75" hidden="false" customHeight="false" outlineLevel="0" collapsed="false">
      <c r="A14" s="25"/>
      <c r="B14" s="25"/>
      <c r="C14" s="852"/>
      <c r="D14" s="841"/>
      <c r="E14" s="25"/>
      <c r="F14" s="842"/>
      <c r="G14" s="842"/>
    </row>
    <row r="15" customFormat="false" ht="12.75" hidden="false" customHeight="false" outlineLevel="0" collapsed="false">
      <c r="A15" s="841"/>
      <c r="B15" s="25"/>
      <c r="C15" s="852"/>
      <c r="D15" s="841"/>
      <c r="E15" s="25"/>
      <c r="F15" s="842"/>
      <c r="G15" s="842"/>
    </row>
    <row r="16" customFormat="false" ht="12.75" hidden="false" customHeight="false" outlineLevel="0" collapsed="false">
      <c r="A16" s="43"/>
      <c r="B16" s="43"/>
      <c r="C16" s="837"/>
      <c r="D16" s="25"/>
      <c r="E16" s="25"/>
      <c r="F16" s="897"/>
      <c r="G16" s="842"/>
    </row>
    <row r="17" customFormat="false" ht="12.75" hidden="false" customHeight="false" outlineLevel="0" collapsed="false">
      <c r="A17" s="43"/>
      <c r="B17" s="43"/>
      <c r="C17" s="852"/>
      <c r="D17" s="837"/>
      <c r="E17" s="43"/>
      <c r="F17" s="842"/>
      <c r="G17" s="808"/>
    </row>
    <row r="18" customFormat="false" ht="12.75" hidden="false" customHeight="false" outlineLevel="0" collapsed="false">
      <c r="A18" s="43"/>
      <c r="B18" s="43"/>
      <c r="C18" s="25"/>
      <c r="D18" s="43"/>
      <c r="E18" s="43"/>
      <c r="F18" s="842"/>
      <c r="G18" s="853"/>
    </row>
    <row r="19" customFormat="false" ht="12.75" hidden="false" customHeight="false" outlineLevel="0" collapsed="false">
      <c r="A19" s="43"/>
      <c r="B19" s="43"/>
      <c r="C19" s="25"/>
      <c r="D19" s="843"/>
      <c r="E19" s="25"/>
      <c r="F19" s="842"/>
      <c r="G19" s="902"/>
    </row>
    <row r="20" customFormat="false" ht="12.75" hidden="false" customHeight="false" outlineLevel="0" collapsed="false">
      <c r="A20" s="43"/>
      <c r="B20" s="43"/>
      <c r="C20" s="25"/>
      <c r="D20" s="843"/>
      <c r="E20" s="25"/>
      <c r="F20" s="842"/>
      <c r="G20" s="808"/>
    </row>
    <row r="21" customFormat="false" ht="12.75" hidden="false" customHeight="false" outlineLevel="0" collapsed="false">
      <c r="A21" s="43"/>
      <c r="B21" s="43"/>
      <c r="C21" s="25"/>
      <c r="D21" s="843"/>
      <c r="E21" s="25"/>
      <c r="F21" s="842"/>
      <c r="G21" s="808"/>
    </row>
    <row r="22" customFormat="false" ht="12.75" hidden="false" customHeight="false" outlineLevel="0" collapsed="false">
      <c r="A22" s="43"/>
      <c r="B22" s="43"/>
      <c r="C22" s="25"/>
      <c r="D22" s="843"/>
      <c r="E22" s="25"/>
      <c r="F22" s="897"/>
      <c r="G22" s="808"/>
    </row>
    <row r="23" customFormat="false" ht="12.75" hidden="false" customHeight="false" outlineLevel="0" collapsed="false">
      <c r="A23" s="43"/>
      <c r="B23" s="43"/>
      <c r="C23" s="25"/>
      <c r="D23" s="43"/>
      <c r="E23" s="25"/>
      <c r="F23" s="808"/>
      <c r="G23" s="8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9.7"/>
    <col collapsed="false" customWidth="true" hidden="false" outlineLevel="0" max="4" min="4" style="0" width="30.28"/>
    <col collapsed="false" customWidth="true" hidden="false" outlineLevel="0" max="6" min="6" style="0" width="20.13"/>
    <col collapsed="false" customWidth="true" hidden="false" outlineLevel="0" max="7" min="7" style="0" width="18.85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213"/>
      <c r="D7" s="831" t="s">
        <v>1422</v>
      </c>
      <c r="E7" s="831" t="n">
        <v>400</v>
      </c>
      <c r="F7" s="832" t="n">
        <v>17000</v>
      </c>
      <c r="G7" s="829"/>
    </row>
    <row r="8" customFormat="false" ht="12.75" hidden="false" customHeight="false" outlineLevel="0" collapsed="false">
      <c r="A8" s="831" t="n">
        <v>1</v>
      </c>
      <c r="B8" s="831"/>
      <c r="C8" s="177"/>
      <c r="D8" s="831" t="s">
        <v>1423</v>
      </c>
      <c r="E8" s="831" t="n">
        <v>160</v>
      </c>
      <c r="F8" s="832" t="n">
        <v>3400</v>
      </c>
      <c r="G8" s="832"/>
    </row>
    <row r="9" customFormat="false" ht="13.5" hidden="false" customHeight="false" outlineLevel="0" collapsed="false">
      <c r="A9" s="892" t="n">
        <v>1</v>
      </c>
      <c r="B9" s="892"/>
      <c r="C9" s="893"/>
      <c r="D9" s="892"/>
      <c r="E9" s="892" t="n">
        <v>220</v>
      </c>
      <c r="F9" s="894"/>
      <c r="G9" s="894" t="n">
        <v>20400</v>
      </c>
    </row>
    <row r="10" customFormat="false" ht="13.5" hidden="false" customHeight="false" outlineLevel="0" collapsed="false">
      <c r="A10" s="834" t="n">
        <v>2</v>
      </c>
      <c r="B10" s="834"/>
      <c r="C10" s="822"/>
      <c r="D10" s="834" t="s">
        <v>1424</v>
      </c>
      <c r="E10" s="851" t="n">
        <v>402</v>
      </c>
      <c r="F10" s="823" t="n">
        <v>3000</v>
      </c>
      <c r="G10" s="823"/>
    </row>
    <row r="11" customFormat="false" ht="12.75" hidden="false" customHeight="false" outlineLevel="0" collapsed="false">
      <c r="A11" s="362" t="n">
        <v>2</v>
      </c>
      <c r="B11" s="362"/>
      <c r="C11" s="802"/>
      <c r="D11" s="362"/>
      <c r="E11" s="363" t="n">
        <v>160</v>
      </c>
      <c r="F11" s="364" t="n">
        <v>600</v>
      </c>
      <c r="G11" s="364"/>
    </row>
    <row r="12" customFormat="false" ht="13.5" hidden="false" customHeight="false" outlineLevel="0" collapsed="false">
      <c r="A12" s="784" t="n">
        <v>2</v>
      </c>
      <c r="B12" s="784"/>
      <c r="C12" s="848"/>
      <c r="D12" s="817"/>
      <c r="E12" s="784" t="n">
        <v>220</v>
      </c>
      <c r="F12" s="818"/>
      <c r="G12" s="818" t="n">
        <v>3600</v>
      </c>
    </row>
    <row r="13" customFormat="false" ht="13.5" hidden="false" customHeight="false" outlineLevel="0" collapsed="false">
      <c r="A13" s="786" t="n">
        <v>3</v>
      </c>
      <c r="B13" s="786"/>
      <c r="C13" s="822"/>
      <c r="D13" s="834" t="s">
        <v>1425</v>
      </c>
      <c r="E13" s="786" t="n">
        <v>410</v>
      </c>
      <c r="F13" s="823" t="n">
        <v>10000</v>
      </c>
      <c r="G13" s="823"/>
    </row>
    <row r="14" customFormat="false" ht="12.75" hidden="false" customHeight="false" outlineLevel="0" collapsed="false">
      <c r="A14" s="77" t="n">
        <v>3</v>
      </c>
      <c r="B14" s="77"/>
      <c r="C14" s="802"/>
      <c r="D14" s="362"/>
      <c r="E14" s="77" t="n">
        <v>160</v>
      </c>
      <c r="F14" s="364" t="n">
        <v>2000</v>
      </c>
      <c r="G14" s="364"/>
    </row>
    <row r="15" customFormat="false" ht="13.5" hidden="false" customHeight="false" outlineLevel="0" collapsed="false">
      <c r="A15" s="817" t="n">
        <v>3</v>
      </c>
      <c r="B15" s="784"/>
      <c r="C15" s="848"/>
      <c r="D15" s="817"/>
      <c r="E15" s="784" t="n">
        <v>220</v>
      </c>
      <c r="F15" s="818"/>
      <c r="G15" s="818" t="n">
        <v>12000</v>
      </c>
    </row>
    <row r="16" customFormat="false" ht="13.5" hidden="false" customHeight="false" outlineLevel="0" collapsed="false">
      <c r="A16" s="789" t="n">
        <v>4</v>
      </c>
      <c r="B16" s="789"/>
      <c r="C16" s="824"/>
      <c r="D16" s="786" t="s">
        <v>1426</v>
      </c>
      <c r="E16" s="786" t="n">
        <v>413</v>
      </c>
      <c r="F16" s="820" t="n">
        <v>15000</v>
      </c>
      <c r="G16" s="823"/>
    </row>
    <row r="17" customFormat="false" ht="13.5" hidden="false" customHeight="false" outlineLevel="0" collapsed="false">
      <c r="A17" s="790" t="n">
        <v>4</v>
      </c>
      <c r="B17" s="790"/>
      <c r="C17" s="848"/>
      <c r="D17" s="844"/>
      <c r="E17" s="790" t="n">
        <v>220</v>
      </c>
      <c r="F17" s="818"/>
      <c r="G17" s="788" t="n">
        <v>15000</v>
      </c>
    </row>
    <row r="18" customFormat="false" ht="13.5" hidden="false" customHeight="false" outlineLevel="0" collapsed="false">
      <c r="A18" s="789" t="n">
        <v>5</v>
      </c>
      <c r="B18" s="789"/>
      <c r="C18" s="786"/>
      <c r="D18" s="789" t="s">
        <v>1427</v>
      </c>
      <c r="E18" s="789" t="n">
        <v>470</v>
      </c>
      <c r="F18" s="823" t="n">
        <v>55000</v>
      </c>
      <c r="G18" s="891"/>
    </row>
    <row r="19" customFormat="false" ht="13.5" hidden="false" customHeight="false" outlineLevel="0" collapsed="false">
      <c r="A19" s="790" t="n">
        <v>5</v>
      </c>
      <c r="B19" s="790"/>
      <c r="C19" s="784"/>
      <c r="D19" s="827" t="s">
        <v>1428</v>
      </c>
      <c r="E19" s="784" t="n">
        <v>250</v>
      </c>
      <c r="F19" s="818"/>
      <c r="G19" s="901" t="n">
        <v>55000</v>
      </c>
    </row>
    <row r="20" customFormat="false" ht="13.5" hidden="false" customHeight="false" outlineLevel="0" collapsed="false">
      <c r="A20" s="789" t="n">
        <v>6</v>
      </c>
      <c r="B20" s="789"/>
      <c r="C20" s="786"/>
      <c r="D20" s="835" t="s">
        <v>1429</v>
      </c>
      <c r="E20" s="786" t="n">
        <v>490</v>
      </c>
      <c r="F20" s="823" t="n">
        <v>100000</v>
      </c>
      <c r="G20" s="787"/>
    </row>
    <row r="21" customFormat="false" ht="13.5" hidden="false" customHeight="false" outlineLevel="0" collapsed="false">
      <c r="A21" s="790" t="n">
        <v>6</v>
      </c>
      <c r="B21" s="790"/>
      <c r="C21" s="784"/>
      <c r="D21" s="827" t="s">
        <v>1430</v>
      </c>
      <c r="E21" s="784" t="n">
        <v>630</v>
      </c>
      <c r="F21" s="818"/>
      <c r="G21" s="788" t="n">
        <v>100000</v>
      </c>
    </row>
    <row r="22" customFormat="false" ht="13.5" hidden="false" customHeight="false" outlineLevel="0" collapsed="false">
      <c r="A22" s="906" t="s">
        <v>1431</v>
      </c>
      <c r="B22" s="789"/>
      <c r="C22" s="786"/>
      <c r="D22" s="835" t="s">
        <v>1432</v>
      </c>
      <c r="E22" s="786" t="n">
        <v>120</v>
      </c>
      <c r="F22" s="820" t="n">
        <v>72000</v>
      </c>
      <c r="G22" s="787"/>
    </row>
    <row r="23" customFormat="false" ht="12.75" hidden="false" customHeight="false" outlineLevel="0" collapsed="false">
      <c r="A23" s="825" t="s">
        <v>1431</v>
      </c>
      <c r="B23" s="152"/>
      <c r="C23" s="77"/>
      <c r="D23" s="152" t="s">
        <v>667</v>
      </c>
      <c r="E23" s="77" t="n">
        <v>760</v>
      </c>
      <c r="F23" s="132"/>
      <c r="G23" s="132" t="n">
        <v>60000</v>
      </c>
    </row>
    <row r="24" customFormat="false" ht="13.5" hidden="false" customHeight="false" outlineLevel="0" collapsed="false">
      <c r="A24" s="826" t="s">
        <v>1431</v>
      </c>
      <c r="B24" s="784"/>
      <c r="C24" s="784"/>
      <c r="D24" s="784"/>
      <c r="E24" s="790" t="n">
        <v>260</v>
      </c>
      <c r="F24" s="784"/>
      <c r="G24" s="796" t="n">
        <v>12000</v>
      </c>
    </row>
    <row r="25" customFormat="false" ht="13.5" hidden="false" customHeight="false" outlineLevel="0" collapsed="false">
      <c r="A25" s="851" t="s">
        <v>1433</v>
      </c>
      <c r="B25" s="786"/>
      <c r="C25" s="786"/>
      <c r="D25" s="786" t="s">
        <v>1434</v>
      </c>
      <c r="E25" s="786" t="n">
        <v>700</v>
      </c>
      <c r="F25" s="787" t="n">
        <v>50000</v>
      </c>
      <c r="G25" s="787"/>
    </row>
    <row r="26" customFormat="false" ht="13.5" hidden="false" customHeight="false" outlineLevel="0" collapsed="false">
      <c r="A26" s="826" t="s">
        <v>1433</v>
      </c>
      <c r="B26" s="784"/>
      <c r="C26" s="784"/>
      <c r="D26" s="784" t="s">
        <v>1435</v>
      </c>
      <c r="E26" s="784" t="n">
        <v>630</v>
      </c>
      <c r="F26" s="788"/>
      <c r="G26" s="788" t="n">
        <v>50000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56"/>
    <col collapsed="false" customWidth="true" hidden="false" outlineLevel="0" max="3" min="3" style="0" width="15.28"/>
    <col collapsed="false" customWidth="true" hidden="false" outlineLevel="0" max="4" min="4" style="0" width="18.41"/>
    <col collapsed="false" customWidth="true" hidden="false" outlineLevel="0" max="5" min="5" style="0" width="25.56"/>
    <col collapsed="false" customWidth="true" hidden="false" outlineLevel="0" max="6" min="6" style="0" width="16.99"/>
    <col collapsed="false" customWidth="true" hidden="false" outlineLevel="0" max="7" min="7" style="0" width="18.14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202" t="s">
        <v>287</v>
      </c>
      <c r="B1" s="202" t="s">
        <v>530</v>
      </c>
      <c r="C1" s="202" t="s">
        <v>530</v>
      </c>
      <c r="D1" s="202" t="s">
        <v>1114</v>
      </c>
      <c r="E1" s="202" t="s">
        <v>1064</v>
      </c>
      <c r="F1" s="202" t="s">
        <v>1436</v>
      </c>
      <c r="G1" s="202" t="s">
        <v>1437</v>
      </c>
      <c r="H1" s="202" t="s">
        <v>1438</v>
      </c>
    </row>
    <row r="2" customFormat="false" ht="12.75" hidden="false" customHeight="false" outlineLevel="0" collapsed="false">
      <c r="A2" s="206"/>
      <c r="B2" s="206" t="s">
        <v>1439</v>
      </c>
      <c r="C2" s="206" t="s">
        <v>577</v>
      </c>
      <c r="D2" s="206" t="s">
        <v>1440</v>
      </c>
      <c r="E2" s="206"/>
      <c r="F2" s="206"/>
      <c r="G2" s="206"/>
      <c r="H2" s="206"/>
    </row>
    <row r="3" customFormat="false" ht="12.75" hidden="false" customHeight="false" outlineLevel="0" collapsed="false">
      <c r="A3" s="907" t="s">
        <v>1441</v>
      </c>
      <c r="B3" s="77" t="s">
        <v>1442</v>
      </c>
      <c r="C3" s="77" t="n">
        <v>400</v>
      </c>
      <c r="D3" s="77" t="s">
        <v>1443</v>
      </c>
      <c r="E3" s="77" t="s">
        <v>1444</v>
      </c>
      <c r="F3" s="908" t="n">
        <v>25000</v>
      </c>
      <c r="G3" s="77"/>
      <c r="H3" s="77" t="n">
        <v>220</v>
      </c>
    </row>
    <row r="4" customFormat="false" ht="12.75" hidden="false" customHeight="false" outlineLevel="0" collapsed="false">
      <c r="A4" s="77" t="s">
        <v>1445</v>
      </c>
      <c r="B4" s="77" t="s">
        <v>1446</v>
      </c>
      <c r="C4" s="77" t="n">
        <v>400</v>
      </c>
      <c r="D4" s="77" t="s">
        <v>1447</v>
      </c>
      <c r="E4" s="77" t="s">
        <v>1448</v>
      </c>
      <c r="F4" s="908" t="n">
        <v>42000</v>
      </c>
      <c r="G4" s="77"/>
      <c r="H4" s="77" t="n">
        <v>220</v>
      </c>
    </row>
    <row r="5" customFormat="false" ht="12.75" hidden="false" customHeight="false" outlineLevel="0" collapsed="false">
      <c r="A5" s="907" t="s">
        <v>1449</v>
      </c>
      <c r="B5" s="77" t="s">
        <v>1450</v>
      </c>
      <c r="C5" s="77" t="n">
        <v>400</v>
      </c>
      <c r="D5" s="77" t="s">
        <v>1451</v>
      </c>
      <c r="E5" s="77" t="s">
        <v>1452</v>
      </c>
      <c r="F5" s="908" t="n">
        <v>18000</v>
      </c>
      <c r="G5" s="77"/>
      <c r="H5" s="77" t="n">
        <v>220</v>
      </c>
    </row>
    <row r="6" customFormat="false" ht="12.75" hidden="false" customHeight="false" outlineLevel="0" collapsed="false">
      <c r="A6" s="77" t="s">
        <v>1453</v>
      </c>
      <c r="B6" s="77" t="s">
        <v>1454</v>
      </c>
      <c r="C6" s="77" t="n">
        <v>401</v>
      </c>
      <c r="D6" s="77" t="s">
        <v>1447</v>
      </c>
      <c r="E6" s="77" t="s">
        <v>1455</v>
      </c>
      <c r="F6" s="908" t="n">
        <v>3000</v>
      </c>
      <c r="G6" s="77"/>
      <c r="H6" s="77" t="n">
        <v>220</v>
      </c>
    </row>
    <row r="7" customFormat="false" ht="12.75" hidden="false" customHeight="false" outlineLevel="0" collapsed="false">
      <c r="A7" s="77" t="s">
        <v>1453</v>
      </c>
      <c r="B7" s="77" t="s">
        <v>1456</v>
      </c>
      <c r="C7" s="77" t="n">
        <v>401</v>
      </c>
      <c r="D7" s="77" t="s">
        <v>1451</v>
      </c>
      <c r="E7" s="77" t="s">
        <v>1457</v>
      </c>
      <c r="F7" s="908" t="n">
        <v>7000</v>
      </c>
      <c r="G7" s="77"/>
      <c r="H7" s="77" t="n">
        <v>220</v>
      </c>
    </row>
    <row r="8" customFormat="false" ht="12.75" hidden="false" customHeight="false" outlineLevel="0" collapsed="false">
      <c r="A8" s="77" t="s">
        <v>1458</v>
      </c>
      <c r="B8" s="77" t="s">
        <v>1456</v>
      </c>
      <c r="C8" s="77" t="n">
        <v>401</v>
      </c>
      <c r="D8" s="77" t="s">
        <v>1447</v>
      </c>
      <c r="E8" s="77" t="s">
        <v>1459</v>
      </c>
      <c r="F8" s="908" t="n">
        <v>4000</v>
      </c>
      <c r="G8" s="77"/>
      <c r="H8" s="77" t="n">
        <v>220</v>
      </c>
    </row>
    <row r="9" customFormat="false" ht="12.75" hidden="false" customHeight="false" outlineLevel="0" collapsed="false">
      <c r="A9" s="77" t="s">
        <v>1458</v>
      </c>
      <c r="B9" s="77" t="s">
        <v>1456</v>
      </c>
      <c r="C9" s="77" t="n">
        <v>401</v>
      </c>
      <c r="D9" s="77" t="s">
        <v>1451</v>
      </c>
      <c r="E9" s="77" t="s">
        <v>1460</v>
      </c>
      <c r="F9" s="908" t="n">
        <v>2000</v>
      </c>
      <c r="G9" s="77"/>
      <c r="H9" s="77" t="n">
        <v>220</v>
      </c>
    </row>
    <row r="10" customFormat="false" ht="12.75" hidden="false" customHeight="false" outlineLevel="0" collapsed="false">
      <c r="A10" s="907" t="s">
        <v>1461</v>
      </c>
      <c r="B10" s="77" t="s">
        <v>1462</v>
      </c>
      <c r="C10" s="77" t="n">
        <v>401</v>
      </c>
      <c r="D10" s="77" t="s">
        <v>1443</v>
      </c>
      <c r="E10" s="77" t="s">
        <v>1463</v>
      </c>
      <c r="F10" s="908" t="n">
        <v>1500</v>
      </c>
      <c r="G10" s="77"/>
      <c r="H10" s="77" t="n">
        <v>220</v>
      </c>
    </row>
    <row r="11" customFormat="false" ht="12.75" hidden="false" customHeight="false" outlineLevel="0" collapsed="false">
      <c r="A11" s="77" t="s">
        <v>1464</v>
      </c>
      <c r="B11" s="77" t="s">
        <v>1465</v>
      </c>
      <c r="C11" s="77" t="n">
        <v>470</v>
      </c>
      <c r="D11" s="77" t="s">
        <v>1443</v>
      </c>
      <c r="E11" s="77" t="s">
        <v>1466</v>
      </c>
      <c r="F11" s="908" t="n">
        <v>60000</v>
      </c>
      <c r="G11" s="77"/>
      <c r="H11" s="77" t="n">
        <v>250</v>
      </c>
    </row>
    <row r="12" customFormat="false" ht="12.75" hidden="false" customHeight="false" outlineLevel="0" collapsed="false">
      <c r="A12" s="77" t="s">
        <v>1464</v>
      </c>
      <c r="B12" s="77" t="s">
        <v>1465</v>
      </c>
      <c r="C12" s="77" t="n">
        <v>470</v>
      </c>
      <c r="D12" s="77" t="s">
        <v>1447</v>
      </c>
      <c r="E12" s="77" t="s">
        <v>1466</v>
      </c>
      <c r="F12" s="908" t="n">
        <v>45000</v>
      </c>
      <c r="G12" s="77"/>
      <c r="H12" s="77" t="n">
        <v>250</v>
      </c>
    </row>
    <row r="13" customFormat="false" ht="12.75" hidden="false" customHeight="false" outlineLevel="0" collapsed="false">
      <c r="A13" s="907" t="s">
        <v>1464</v>
      </c>
      <c r="B13" s="77" t="s">
        <v>1465</v>
      </c>
      <c r="C13" s="77" t="n">
        <v>470</v>
      </c>
      <c r="D13" s="77" t="s">
        <v>1451</v>
      </c>
      <c r="E13" s="77" t="s">
        <v>1466</v>
      </c>
      <c r="F13" s="908" t="n">
        <v>80000</v>
      </c>
      <c r="G13" s="77"/>
      <c r="H13" s="77" t="n">
        <v>250</v>
      </c>
    </row>
    <row r="14" customFormat="false" ht="12.75" hidden="false" customHeight="false" outlineLevel="0" collapsed="false">
      <c r="A14" s="77" t="s">
        <v>1467</v>
      </c>
      <c r="B14" s="77" t="s">
        <v>1468</v>
      </c>
      <c r="C14" s="77" t="n">
        <v>120</v>
      </c>
      <c r="D14" s="77" t="s">
        <v>1443</v>
      </c>
      <c r="E14" s="77" t="s">
        <v>1469</v>
      </c>
      <c r="F14" s="908" t="n">
        <v>120000</v>
      </c>
      <c r="G14" s="77"/>
      <c r="H14" s="77" t="n">
        <v>760</v>
      </c>
    </row>
    <row r="15" customFormat="false" ht="12.75" hidden="false" customHeight="false" outlineLevel="0" collapsed="false">
      <c r="A15" s="907" t="s">
        <v>1467</v>
      </c>
      <c r="B15" s="77" t="s">
        <v>1470</v>
      </c>
      <c r="C15" s="77" t="n">
        <v>120</v>
      </c>
      <c r="D15" s="77" t="s">
        <v>1447</v>
      </c>
      <c r="E15" s="77" t="s">
        <v>1471</v>
      </c>
      <c r="F15" s="908" t="n">
        <v>110000</v>
      </c>
      <c r="G15" s="77"/>
      <c r="H15" s="77" t="n">
        <v>760</v>
      </c>
    </row>
    <row r="16" customFormat="false" ht="12.75" hidden="false" customHeight="false" outlineLevel="0" collapsed="false">
      <c r="A16" s="77" t="s">
        <v>1467</v>
      </c>
      <c r="B16" s="77" t="s">
        <v>1472</v>
      </c>
      <c r="C16" s="77" t="n">
        <v>120</v>
      </c>
      <c r="D16" s="77" t="s">
        <v>1451</v>
      </c>
      <c r="E16" s="77" t="s">
        <v>1473</v>
      </c>
      <c r="F16" s="908" t="n">
        <v>150000</v>
      </c>
      <c r="G16" s="77"/>
      <c r="H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7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202" t="s">
        <v>287</v>
      </c>
      <c r="B1" s="202" t="s">
        <v>530</v>
      </c>
      <c r="C1" s="202" t="s">
        <v>681</v>
      </c>
      <c r="D1" s="202" t="s">
        <v>1474</v>
      </c>
      <c r="E1" s="202" t="s">
        <v>1064</v>
      </c>
      <c r="F1" s="210" t="s">
        <v>190</v>
      </c>
      <c r="G1" s="210"/>
      <c r="H1" s="202" t="s">
        <v>1438</v>
      </c>
    </row>
    <row r="2" customFormat="false" ht="12.75" hidden="false" customHeight="false" outlineLevel="0" collapsed="false">
      <c r="A2" s="206"/>
      <c r="B2" s="206" t="s">
        <v>1439</v>
      </c>
      <c r="C2" s="206"/>
      <c r="D2" s="206"/>
      <c r="E2" s="206"/>
      <c r="F2" s="87" t="s">
        <v>1436</v>
      </c>
      <c r="G2" s="87" t="s">
        <v>1437</v>
      </c>
      <c r="H2" s="206"/>
    </row>
    <row r="3" customFormat="false" ht="12.75" hidden="false" customHeight="false" outlineLevel="0" collapsed="false">
      <c r="A3" s="412" t="s">
        <v>1475</v>
      </c>
      <c r="B3" s="412"/>
      <c r="C3" s="412"/>
      <c r="D3" s="412"/>
      <c r="E3" s="412"/>
      <c r="F3" s="412"/>
      <c r="G3" s="412"/>
      <c r="H3" s="412"/>
    </row>
    <row r="4" customFormat="false" ht="12.75" hidden="false" customHeight="false" outlineLevel="0" collapsed="false">
      <c r="A4" s="77" t="s">
        <v>1476</v>
      </c>
      <c r="B4" s="77" t="s">
        <v>1442</v>
      </c>
      <c r="C4" s="77" t="n">
        <v>400</v>
      </c>
      <c r="D4" s="77"/>
      <c r="E4" s="77" t="s">
        <v>1477</v>
      </c>
      <c r="F4" s="132" t="n">
        <v>25000</v>
      </c>
      <c r="G4" s="132"/>
      <c r="H4" s="909" t="n">
        <v>220</v>
      </c>
    </row>
    <row r="5" customFormat="false" ht="12.75" hidden="false" customHeight="false" outlineLevel="0" collapsed="false">
      <c r="A5" s="77" t="n">
        <v>200195</v>
      </c>
      <c r="B5" s="77" t="s">
        <v>1462</v>
      </c>
      <c r="C5" s="77" t="n">
        <v>401</v>
      </c>
      <c r="D5" s="77"/>
      <c r="E5" s="77" t="s">
        <v>1478</v>
      </c>
      <c r="F5" s="132" t="n">
        <v>1500</v>
      </c>
      <c r="G5" s="132"/>
      <c r="H5" s="909" t="n">
        <v>220</v>
      </c>
    </row>
    <row r="6" customFormat="false" ht="12.75" hidden="false" customHeight="false" outlineLevel="0" collapsed="false">
      <c r="A6" s="77" t="n">
        <v>300195</v>
      </c>
      <c r="B6" s="77" t="s">
        <v>1465</v>
      </c>
      <c r="C6" s="77" t="n">
        <v>470</v>
      </c>
      <c r="D6" s="77"/>
      <c r="E6" s="77" t="s">
        <v>1479</v>
      </c>
      <c r="F6" s="132" t="n">
        <v>60000</v>
      </c>
      <c r="G6" s="132"/>
      <c r="H6" s="909" t="n">
        <v>250</v>
      </c>
    </row>
    <row r="7" customFormat="false" ht="12.75" hidden="false" customHeight="false" outlineLevel="0" collapsed="false">
      <c r="A7" s="77" t="n">
        <v>310195</v>
      </c>
      <c r="B7" s="77"/>
      <c r="C7" s="77" t="n">
        <v>760</v>
      </c>
      <c r="D7" s="77"/>
      <c r="E7" s="77" t="s">
        <v>1480</v>
      </c>
      <c r="F7" s="132"/>
      <c r="G7" s="132" t="n">
        <v>120000</v>
      </c>
      <c r="H7" s="909"/>
    </row>
    <row r="8" customFormat="false" ht="12.75" hidden="false" customHeight="false" outlineLevel="0" collapsed="false">
      <c r="A8" s="412" t="s">
        <v>488</v>
      </c>
      <c r="B8" s="412"/>
      <c r="C8" s="412"/>
      <c r="D8" s="412"/>
      <c r="E8" s="412"/>
      <c r="F8" s="132" t="n">
        <v>86500</v>
      </c>
      <c r="G8" s="132" t="n">
        <v>120000</v>
      </c>
      <c r="H8" s="909"/>
    </row>
    <row r="9" customFormat="false" ht="12.75" hidden="false" customHeight="false" outlineLevel="0" collapsed="false">
      <c r="A9" s="412" t="s">
        <v>1481</v>
      </c>
      <c r="B9" s="412"/>
      <c r="C9" s="412"/>
      <c r="D9" s="412"/>
      <c r="E9" s="412"/>
      <c r="F9" s="132" t="n">
        <v>33500</v>
      </c>
      <c r="G9" s="132"/>
      <c r="H9" s="909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132"/>
      <c r="G10" s="132"/>
      <c r="H10" s="909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132"/>
      <c r="G11" s="132"/>
      <c r="H11" s="909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132"/>
      <c r="G12" s="132"/>
      <c r="H12" s="909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132"/>
      <c r="G13" s="132"/>
      <c r="H13" s="909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132"/>
      <c r="G14" s="132"/>
      <c r="H14" s="909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132"/>
      <c r="G15" s="132"/>
      <c r="H15" s="909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132"/>
      <c r="G16" s="132"/>
      <c r="H16" s="909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132"/>
      <c r="G17" s="132"/>
      <c r="H17" s="909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132"/>
      <c r="G18" s="132"/>
      <c r="H18" s="909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132"/>
      <c r="G19" s="132"/>
      <c r="H19" s="909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132"/>
      <c r="G20" s="132"/>
      <c r="H20" s="909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132"/>
      <c r="G21" s="132"/>
      <c r="H21" s="909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132"/>
      <c r="G22" s="132"/>
      <c r="H22" s="909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132"/>
      <c r="G23" s="132"/>
      <c r="H23" s="909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132"/>
      <c r="G24" s="132"/>
      <c r="H24" s="909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909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909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</row>
    <row r="37" customFormat="false" ht="12.75" hidden="false" customHeight="false" outlineLevel="0" collapsed="false">
      <c r="A37" s="910" t="s">
        <v>488</v>
      </c>
      <c r="B37" s="910"/>
      <c r="C37" s="910"/>
      <c r="D37" s="910"/>
      <c r="E37" s="910"/>
      <c r="F37" s="77"/>
      <c r="G37" s="77"/>
      <c r="H37" s="77"/>
    </row>
    <row r="38" customFormat="false" ht="12.75" hidden="false" customHeight="false" outlineLevel="0" collapsed="false">
      <c r="A38" s="910" t="s">
        <v>1481</v>
      </c>
      <c r="B38" s="910"/>
      <c r="C38" s="910"/>
      <c r="D38" s="910"/>
      <c r="E38" s="910"/>
      <c r="F38" s="77"/>
      <c r="G38" s="77"/>
      <c r="H38" s="77"/>
    </row>
  </sheetData>
  <mergeCells count="6">
    <mergeCell ref="F1:G1"/>
    <mergeCell ref="A3:H3"/>
    <mergeCell ref="A8:E8"/>
    <mergeCell ref="A9:E9"/>
    <mergeCell ref="A37:E37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5" style="0" width="22.85"/>
    <col collapsed="false" customWidth="true" hidden="false" outlineLevel="0" max="6" min="6" style="0" width="17.42"/>
    <col collapsed="false" customWidth="true" hidden="false" outlineLevel="0" max="7" min="7" style="0" width="23.99"/>
    <col collapsed="false" customWidth="true" hidden="false" outlineLevel="0" max="8" min="8" style="0" width="31.42"/>
  </cols>
  <sheetData>
    <row r="1" customFormat="false" ht="12.75" hidden="false" customHeight="false" outlineLevel="0" collapsed="false">
      <c r="A1" s="202" t="s">
        <v>287</v>
      </c>
      <c r="B1" s="202" t="s">
        <v>530</v>
      </c>
      <c r="C1" s="202" t="s">
        <v>681</v>
      </c>
      <c r="D1" s="202" t="s">
        <v>1474</v>
      </c>
      <c r="E1" s="202" t="s">
        <v>1064</v>
      </c>
      <c r="F1" s="210" t="s">
        <v>190</v>
      </c>
      <c r="G1" s="210"/>
      <c r="H1" s="202" t="s">
        <v>1438</v>
      </c>
    </row>
    <row r="2" customFormat="false" ht="12.75" hidden="false" customHeight="false" outlineLevel="0" collapsed="false">
      <c r="A2" s="206"/>
      <c r="B2" s="206" t="s">
        <v>1439</v>
      </c>
      <c r="C2" s="206"/>
      <c r="D2" s="206"/>
      <c r="E2" s="206"/>
      <c r="F2" s="87" t="s">
        <v>1436</v>
      </c>
      <c r="G2" s="87" t="s">
        <v>1437</v>
      </c>
      <c r="H2" s="206"/>
    </row>
    <row r="3" customFormat="false" ht="12.75" hidden="false" customHeight="false" outlineLevel="0" collapsed="false">
      <c r="A3" s="412" t="s">
        <v>1482</v>
      </c>
      <c r="B3" s="412"/>
      <c r="C3" s="412"/>
      <c r="D3" s="412"/>
      <c r="E3" s="412"/>
      <c r="F3" s="412"/>
      <c r="G3" s="412"/>
      <c r="H3" s="412"/>
    </row>
    <row r="4" customFormat="false" ht="12.75" hidden="false" customHeight="false" outlineLevel="0" collapsed="false">
      <c r="A4" s="77" t="s">
        <v>1483</v>
      </c>
      <c r="B4" s="77" t="s">
        <v>1446</v>
      </c>
      <c r="C4" s="77" t="n">
        <v>400</v>
      </c>
      <c r="D4" s="77"/>
      <c r="E4" s="77" t="s">
        <v>1448</v>
      </c>
      <c r="F4" s="132" t="n">
        <v>42000</v>
      </c>
      <c r="G4" s="132"/>
      <c r="H4" s="909" t="n">
        <v>220</v>
      </c>
    </row>
    <row r="5" customFormat="false" ht="12.75" hidden="false" customHeight="false" outlineLevel="0" collapsed="false">
      <c r="A5" s="77" t="s">
        <v>1484</v>
      </c>
      <c r="B5" s="77" t="s">
        <v>1454</v>
      </c>
      <c r="C5" s="77" t="n">
        <v>401</v>
      </c>
      <c r="D5" s="77"/>
      <c r="E5" s="77" t="s">
        <v>1455</v>
      </c>
      <c r="F5" s="132" t="n">
        <v>3000</v>
      </c>
      <c r="G5" s="132"/>
      <c r="H5" s="909" t="n">
        <v>220</v>
      </c>
    </row>
    <row r="6" customFormat="false" ht="12.75" hidden="false" customHeight="false" outlineLevel="0" collapsed="false">
      <c r="A6" s="77" t="s">
        <v>1485</v>
      </c>
      <c r="B6" s="77" t="s">
        <v>1456</v>
      </c>
      <c r="C6" s="77" t="n">
        <v>401</v>
      </c>
      <c r="D6" s="77"/>
      <c r="E6" s="77" t="s">
        <v>1459</v>
      </c>
      <c r="F6" s="911" t="n">
        <v>4000</v>
      </c>
      <c r="G6" s="132"/>
      <c r="H6" s="909" t="n">
        <v>220</v>
      </c>
    </row>
    <row r="7" customFormat="false" ht="12.75" hidden="false" customHeight="false" outlineLevel="0" collapsed="false">
      <c r="A7" s="77" t="s">
        <v>1486</v>
      </c>
      <c r="B7" s="77" t="s">
        <v>1465</v>
      </c>
      <c r="C7" s="77" t="n">
        <v>470</v>
      </c>
      <c r="D7" s="77"/>
      <c r="E7" s="77" t="s">
        <v>1466</v>
      </c>
      <c r="F7" s="132" t="n">
        <v>45000</v>
      </c>
      <c r="G7" s="132"/>
      <c r="H7" s="909" t="n">
        <v>250</v>
      </c>
    </row>
    <row r="8" customFormat="false" ht="12.75" hidden="false" customHeight="false" outlineLevel="0" collapsed="false">
      <c r="A8" s="77" t="s">
        <v>1487</v>
      </c>
      <c r="B8" s="77" t="s">
        <v>1488</v>
      </c>
      <c r="C8" s="77" t="n">
        <v>760</v>
      </c>
      <c r="D8" s="77"/>
      <c r="E8" s="77" t="s">
        <v>1471</v>
      </c>
      <c r="F8" s="132"/>
      <c r="G8" s="132" t="n">
        <v>110000</v>
      </c>
      <c r="H8" s="909"/>
    </row>
    <row r="9" customFormat="false" ht="12.75" hidden="false" customHeight="false" outlineLevel="0" collapsed="false">
      <c r="A9" s="912" t="s">
        <v>488</v>
      </c>
      <c r="B9" s="912"/>
      <c r="C9" s="912"/>
      <c r="D9" s="912"/>
      <c r="E9" s="912"/>
      <c r="F9" s="132" t="n">
        <v>94000</v>
      </c>
      <c r="G9" s="132"/>
      <c r="H9" s="909"/>
    </row>
    <row r="10" customFormat="false" ht="12.75" hidden="false" customHeight="false" outlineLevel="0" collapsed="false">
      <c r="A10" s="912" t="s">
        <v>1489</v>
      </c>
      <c r="B10" s="912"/>
      <c r="C10" s="912"/>
      <c r="D10" s="912"/>
      <c r="E10" s="912"/>
      <c r="F10" s="132" t="n">
        <v>16000</v>
      </c>
      <c r="G10" s="132"/>
      <c r="H10" s="909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808"/>
      <c r="G11" s="808"/>
      <c r="H11" s="913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808"/>
      <c r="G12" s="808"/>
      <c r="H12" s="913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808"/>
      <c r="G13" s="808"/>
      <c r="H13" s="913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808"/>
      <c r="G14" s="808"/>
      <c r="H14" s="913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808"/>
      <c r="G15" s="808"/>
      <c r="H15" s="913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808"/>
      <c r="G16" s="808"/>
      <c r="H16" s="913"/>
    </row>
  </sheetData>
  <mergeCells count="4">
    <mergeCell ref="F1:G1"/>
    <mergeCell ref="A3:H3"/>
    <mergeCell ref="A9:E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21.84"/>
    <col collapsed="false" customWidth="true" hidden="false" outlineLevel="0" max="6" min="6" style="0" width="16.56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202" t="s">
        <v>287</v>
      </c>
      <c r="B1" s="202" t="s">
        <v>530</v>
      </c>
      <c r="C1" s="202" t="s">
        <v>681</v>
      </c>
      <c r="D1" s="202" t="s">
        <v>1474</v>
      </c>
      <c r="E1" s="202" t="s">
        <v>1064</v>
      </c>
      <c r="F1" s="210" t="s">
        <v>190</v>
      </c>
      <c r="G1" s="210"/>
      <c r="H1" s="202" t="s">
        <v>1438</v>
      </c>
    </row>
    <row r="2" customFormat="false" ht="12.75" hidden="false" customHeight="false" outlineLevel="0" collapsed="false">
      <c r="A2" s="206"/>
      <c r="B2" s="206" t="s">
        <v>1439</v>
      </c>
      <c r="C2" s="206"/>
      <c r="D2" s="206"/>
      <c r="E2" s="206"/>
      <c r="F2" s="87" t="s">
        <v>1436</v>
      </c>
      <c r="G2" s="87" t="s">
        <v>1437</v>
      </c>
      <c r="H2" s="206"/>
    </row>
    <row r="3" customFormat="false" ht="12.75" hidden="false" customHeight="false" outlineLevel="0" collapsed="false">
      <c r="A3" s="412" t="s">
        <v>1490</v>
      </c>
      <c r="B3" s="412"/>
      <c r="C3" s="412"/>
      <c r="D3" s="412"/>
      <c r="E3" s="412"/>
      <c r="F3" s="412"/>
      <c r="G3" s="412"/>
      <c r="H3" s="412"/>
    </row>
    <row r="4" customFormat="false" ht="12.75" hidden="false" customHeight="false" outlineLevel="0" collapsed="false">
      <c r="A4" s="77" t="n">
        <v>100195</v>
      </c>
      <c r="B4" s="77" t="s">
        <v>1450</v>
      </c>
      <c r="C4" s="77" t="n">
        <v>400</v>
      </c>
      <c r="D4" s="77"/>
      <c r="E4" s="77" t="s">
        <v>1452</v>
      </c>
      <c r="F4" s="132" t="n">
        <v>18000</v>
      </c>
      <c r="G4" s="132"/>
      <c r="H4" s="909" t="n">
        <v>220</v>
      </c>
    </row>
    <row r="5" customFormat="false" ht="12.75" hidden="false" customHeight="false" outlineLevel="0" collapsed="false">
      <c r="A5" s="77" t="n">
        <v>150195</v>
      </c>
      <c r="B5" s="77" t="s">
        <v>1454</v>
      </c>
      <c r="C5" s="77" t="n">
        <v>401</v>
      </c>
      <c r="D5" s="77"/>
      <c r="E5" s="77" t="s">
        <v>1457</v>
      </c>
      <c r="F5" s="132" t="n">
        <v>7000</v>
      </c>
      <c r="G5" s="132"/>
      <c r="H5" s="909" t="n">
        <v>220</v>
      </c>
    </row>
    <row r="6" customFormat="false" ht="12.75" hidden="false" customHeight="false" outlineLevel="0" collapsed="false">
      <c r="A6" s="77" t="n">
        <v>180195</v>
      </c>
      <c r="B6" s="77" t="s">
        <v>1456</v>
      </c>
      <c r="C6" s="77" t="n">
        <v>401</v>
      </c>
      <c r="D6" s="77"/>
      <c r="E6" s="77" t="s">
        <v>1460</v>
      </c>
      <c r="F6" s="911" t="n">
        <v>2000</v>
      </c>
      <c r="G6" s="132"/>
      <c r="H6" s="909" t="n">
        <v>220</v>
      </c>
    </row>
    <row r="7" customFormat="false" ht="12.75" hidden="false" customHeight="false" outlineLevel="0" collapsed="false">
      <c r="A7" s="77" t="n">
        <v>300195</v>
      </c>
      <c r="B7" s="77" t="s">
        <v>1465</v>
      </c>
      <c r="C7" s="77" t="n">
        <v>470</v>
      </c>
      <c r="D7" s="77"/>
      <c r="E7" s="77" t="s">
        <v>1466</v>
      </c>
      <c r="F7" s="132" t="n">
        <v>80000</v>
      </c>
      <c r="G7" s="132"/>
      <c r="H7" s="909" t="n">
        <v>250</v>
      </c>
    </row>
    <row r="8" customFormat="false" ht="12.75" hidden="false" customHeight="false" outlineLevel="0" collapsed="false">
      <c r="A8" s="77" t="n">
        <v>310195</v>
      </c>
      <c r="B8" s="77" t="s">
        <v>1491</v>
      </c>
      <c r="C8" s="77" t="n">
        <v>760</v>
      </c>
      <c r="D8" s="77"/>
      <c r="E8" s="77" t="s">
        <v>1473</v>
      </c>
      <c r="F8" s="132"/>
      <c r="G8" s="132" t="n">
        <v>150000</v>
      </c>
      <c r="H8" s="909"/>
    </row>
    <row r="9" customFormat="false" ht="12.75" hidden="false" customHeight="false" outlineLevel="0" collapsed="false">
      <c r="A9" s="912" t="s">
        <v>488</v>
      </c>
      <c r="B9" s="912"/>
      <c r="C9" s="912"/>
      <c r="D9" s="912"/>
      <c r="E9" s="912"/>
      <c r="F9" s="132" t="n">
        <v>107000</v>
      </c>
      <c r="G9" s="132"/>
      <c r="H9" s="909"/>
    </row>
    <row r="10" customFormat="false" ht="12.75" hidden="false" customHeight="false" outlineLevel="0" collapsed="false">
      <c r="A10" s="912" t="s">
        <v>1492</v>
      </c>
      <c r="B10" s="912"/>
      <c r="C10" s="912"/>
      <c r="D10" s="912"/>
      <c r="E10" s="912"/>
      <c r="F10" s="132" t="n">
        <v>43000</v>
      </c>
      <c r="G10" s="132"/>
      <c r="H10" s="909"/>
    </row>
  </sheetData>
  <mergeCells count="4">
    <mergeCell ref="F1:G1"/>
    <mergeCell ref="A3:H3"/>
    <mergeCell ref="A9:E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56"/>
    <col collapsed="false" customWidth="true" hidden="false" outlineLevel="0" max="3" min="3" style="0" width="19.41"/>
    <col collapsed="false" customWidth="true" hidden="false" outlineLevel="0" max="4" min="4" style="0" width="31.56"/>
    <col collapsed="false" customWidth="true" hidden="false" outlineLevel="0" max="5" min="5" style="0" width="17.42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74" t="s">
        <v>254</v>
      </c>
      <c r="B1" s="174"/>
    </row>
    <row r="4" customFormat="false" ht="12.75" hidden="false" customHeight="false" outlineLevel="0" collapsed="false">
      <c r="A4" s="175" t="s">
        <v>198</v>
      </c>
      <c r="B4" s="175" t="s">
        <v>255</v>
      </c>
      <c r="C4" s="175" t="s">
        <v>200</v>
      </c>
      <c r="D4" s="175" t="s">
        <v>201</v>
      </c>
      <c r="E4" s="175" t="s">
        <v>202</v>
      </c>
      <c r="F4" s="175" t="s">
        <v>203</v>
      </c>
    </row>
    <row r="5" customFormat="false" ht="13.5" hidden="false" customHeight="false" outlineLevel="0" collapsed="false">
      <c r="A5" s="184" t="n">
        <v>1</v>
      </c>
      <c r="B5" s="185" t="s">
        <v>256</v>
      </c>
      <c r="C5" s="194"/>
      <c r="D5" s="194"/>
      <c r="E5" s="194"/>
      <c r="F5" s="194"/>
    </row>
    <row r="6" customFormat="false" ht="12.75" hidden="false" customHeight="false" outlineLevel="0" collapsed="false">
      <c r="A6" s="186" t="s">
        <v>224</v>
      </c>
      <c r="B6" s="187" t="s">
        <v>257</v>
      </c>
      <c r="C6" s="187"/>
      <c r="D6" s="187"/>
      <c r="E6" s="187"/>
      <c r="F6" s="188"/>
    </row>
    <row r="7" customFormat="false" ht="12.75" hidden="false" customHeight="false" outlineLevel="0" collapsed="false">
      <c r="A7" s="189" t="s">
        <v>226</v>
      </c>
      <c r="B7" s="77" t="s">
        <v>258</v>
      </c>
      <c r="C7" s="77"/>
      <c r="D7" s="77"/>
      <c r="E7" s="77"/>
      <c r="F7" s="77"/>
    </row>
    <row r="8" customFormat="false" ht="12.75" hidden="false" customHeight="false" outlineLevel="0" collapsed="false">
      <c r="A8" s="190" t="s">
        <v>228</v>
      </c>
      <c r="B8" s="77" t="s">
        <v>259</v>
      </c>
      <c r="C8" s="77"/>
      <c r="D8" s="77"/>
      <c r="E8" s="77"/>
      <c r="F8" s="77"/>
    </row>
    <row r="9" customFormat="false" ht="12.75" hidden="false" customHeight="false" outlineLevel="0" collapsed="false">
      <c r="A9" s="190" t="s">
        <v>230</v>
      </c>
      <c r="B9" s="77" t="s">
        <v>260</v>
      </c>
      <c r="C9" s="77"/>
      <c r="D9" s="77"/>
      <c r="E9" s="77"/>
      <c r="F9" s="77"/>
    </row>
    <row r="10" customFormat="false" ht="12.75" hidden="false" customHeight="false" outlineLevel="0" collapsed="false">
      <c r="A10" s="190" t="s">
        <v>232</v>
      </c>
      <c r="B10" s="77" t="s">
        <v>261</v>
      </c>
      <c r="C10" s="77"/>
      <c r="D10" s="77"/>
      <c r="E10" s="77"/>
      <c r="F10" s="77"/>
    </row>
    <row r="11" customFormat="false" ht="12.75" hidden="false" customHeight="false" outlineLevel="0" collapsed="false">
      <c r="A11" s="191" t="n">
        <v>2</v>
      </c>
      <c r="B11" s="192" t="s">
        <v>262</v>
      </c>
      <c r="C11" s="192"/>
      <c r="D11" s="192"/>
      <c r="E11" s="192"/>
      <c r="F11" s="192"/>
    </row>
    <row r="12" customFormat="false" ht="12.75" hidden="false" customHeight="false" outlineLevel="0" collapsed="false">
      <c r="A12" s="193" t="s">
        <v>235</v>
      </c>
      <c r="B12" s="152" t="s">
        <v>263</v>
      </c>
      <c r="C12" s="77"/>
      <c r="D12" s="77"/>
      <c r="E12" s="77"/>
      <c r="F12" s="77"/>
    </row>
    <row r="13" customFormat="false" ht="12.75" hidden="false" customHeight="false" outlineLevel="0" collapsed="false">
      <c r="A13" s="189" t="s">
        <v>237</v>
      </c>
      <c r="B13" s="152" t="s">
        <v>264</v>
      </c>
      <c r="C13" s="77"/>
      <c r="D13" s="77"/>
      <c r="E13" s="77"/>
      <c r="F13" s="77"/>
    </row>
    <row r="14" customFormat="false" ht="12.75" hidden="false" customHeight="false" outlineLevel="0" collapsed="false">
      <c r="A14" s="190" t="s">
        <v>239</v>
      </c>
      <c r="B14" s="152" t="s">
        <v>265</v>
      </c>
      <c r="C14" s="77"/>
      <c r="D14" s="77"/>
      <c r="E14" s="77"/>
      <c r="F14" s="77"/>
    </row>
    <row r="15" customFormat="false" ht="12.75" hidden="false" customHeight="false" outlineLevel="0" collapsed="false">
      <c r="A15" s="190" t="s">
        <v>241</v>
      </c>
      <c r="B15" s="152" t="s">
        <v>266</v>
      </c>
      <c r="C15" s="77"/>
      <c r="D15" s="77"/>
      <c r="E15" s="77"/>
      <c r="F15" s="77"/>
    </row>
    <row r="16" customFormat="false" ht="12.75" hidden="false" customHeight="false" outlineLevel="0" collapsed="false">
      <c r="A16" s="189" t="s">
        <v>243</v>
      </c>
      <c r="B16" s="152" t="s">
        <v>267</v>
      </c>
      <c r="C16" s="77"/>
      <c r="D16" s="77"/>
      <c r="E16" s="77"/>
      <c r="F16" s="77"/>
    </row>
    <row r="17" customFormat="false" ht="12.75" hidden="false" customHeight="false" outlineLevel="0" collapsed="false">
      <c r="A17" s="191" t="n">
        <v>3</v>
      </c>
      <c r="B17" s="192" t="s">
        <v>268</v>
      </c>
      <c r="C17" s="192"/>
      <c r="D17" s="192"/>
      <c r="E17" s="192"/>
      <c r="F17" s="192"/>
    </row>
    <row r="18" customFormat="false" ht="12.75" hidden="false" customHeight="false" outlineLevel="0" collapsed="false">
      <c r="A18" s="190" t="s">
        <v>217</v>
      </c>
      <c r="B18" s="152" t="s">
        <v>269</v>
      </c>
      <c r="C18" s="77"/>
      <c r="D18" s="77"/>
      <c r="E18" s="77"/>
      <c r="F18" s="77"/>
    </row>
    <row r="19" customFormat="false" ht="12.75" hidden="false" customHeight="false" outlineLevel="0" collapsed="false">
      <c r="A19" s="190" t="s">
        <v>219</v>
      </c>
      <c r="B19" s="152" t="s">
        <v>270</v>
      </c>
      <c r="C19" s="77"/>
      <c r="D19" s="77"/>
      <c r="E19" s="77"/>
      <c r="F19" s="77"/>
    </row>
    <row r="20" customFormat="false" ht="12.75" hidden="false" customHeight="false" outlineLevel="0" collapsed="false">
      <c r="A20" s="190" t="s">
        <v>252</v>
      </c>
      <c r="B20" s="152" t="s">
        <v>271</v>
      </c>
      <c r="C20" s="77"/>
      <c r="D20" s="77"/>
      <c r="E20" s="77"/>
      <c r="F20" s="77"/>
    </row>
    <row r="21" customFormat="false" ht="12.75" hidden="false" customHeight="false" outlineLevel="0" collapsed="false">
      <c r="A21" s="191" t="n">
        <v>4</v>
      </c>
      <c r="B21" s="192" t="s">
        <v>272</v>
      </c>
      <c r="C21" s="192"/>
      <c r="D21" s="192"/>
      <c r="E21" s="192"/>
      <c r="F21" s="192"/>
    </row>
    <row r="22" customFormat="false" ht="12.75" hidden="false" customHeight="false" outlineLevel="0" collapsed="false">
      <c r="A22" s="195" t="s">
        <v>273</v>
      </c>
      <c r="B22" s="152" t="s">
        <v>274</v>
      </c>
      <c r="C22" s="77"/>
      <c r="D22" s="77"/>
      <c r="E22" s="77"/>
      <c r="F22" s="77"/>
    </row>
    <row r="23" customFormat="false" ht="12.75" hidden="false" customHeight="false" outlineLevel="0" collapsed="false">
      <c r="A23" s="195" t="s">
        <v>275</v>
      </c>
      <c r="B23" s="152" t="s">
        <v>276</v>
      </c>
      <c r="C23" s="77"/>
      <c r="D23" s="77"/>
      <c r="E23" s="77"/>
      <c r="F2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85"/>
    <col collapsed="false" customWidth="true" hidden="false" outlineLevel="0" max="4" min="4" style="0" width="19.14"/>
    <col collapsed="false" customWidth="true" hidden="false" outlineLevel="0" max="5" min="5" style="0" width="22.56"/>
    <col collapsed="false" customWidth="true" hidden="false" outlineLevel="0" max="6" min="6" style="0" width="15.41"/>
    <col collapsed="false" customWidth="true" hidden="false" outlineLevel="0" max="7" min="7" style="0" width="19.41"/>
    <col collapsed="false" customWidth="true" hidden="false" outlineLevel="0" max="8" min="8" style="0" width="21.42"/>
  </cols>
  <sheetData>
    <row r="1" customFormat="false" ht="12.75" hidden="false" customHeight="false" outlineLevel="0" collapsed="false">
      <c r="A1" s="202" t="s">
        <v>287</v>
      </c>
      <c r="B1" s="202" t="s">
        <v>530</v>
      </c>
      <c r="C1" s="202" t="s">
        <v>530</v>
      </c>
      <c r="D1" s="202" t="s">
        <v>1114</v>
      </c>
      <c r="E1" s="202" t="s">
        <v>1064</v>
      </c>
      <c r="F1" s="202" t="s">
        <v>1436</v>
      </c>
      <c r="G1" s="202" t="s">
        <v>1437</v>
      </c>
      <c r="H1" s="202" t="s">
        <v>1438</v>
      </c>
    </row>
    <row r="2" customFormat="false" ht="12.75" hidden="false" customHeight="false" outlineLevel="0" collapsed="false">
      <c r="A2" s="206"/>
      <c r="B2" s="206" t="s">
        <v>1439</v>
      </c>
      <c r="C2" s="206" t="s">
        <v>577</v>
      </c>
      <c r="D2" s="206" t="s">
        <v>1440</v>
      </c>
      <c r="E2" s="206"/>
      <c r="F2" s="206"/>
      <c r="G2" s="206"/>
      <c r="H2" s="206"/>
    </row>
    <row r="3" customFormat="false" ht="12.75" hidden="false" customHeight="false" outlineLevel="0" collapsed="false">
      <c r="A3" s="907" t="s">
        <v>1493</v>
      </c>
      <c r="B3" s="77" t="s">
        <v>399</v>
      </c>
      <c r="C3" s="77" t="n">
        <v>400</v>
      </c>
      <c r="D3" s="77" t="s">
        <v>1494</v>
      </c>
      <c r="E3" s="77" t="s">
        <v>1495</v>
      </c>
      <c r="F3" s="911" t="n">
        <v>24000</v>
      </c>
      <c r="G3" s="77"/>
      <c r="H3" s="77" t="n">
        <v>220</v>
      </c>
    </row>
    <row r="4" customFormat="false" ht="12.75" hidden="false" customHeight="false" outlineLevel="0" collapsed="false">
      <c r="A4" s="77" t="s">
        <v>1493</v>
      </c>
      <c r="B4" s="77" t="s">
        <v>402</v>
      </c>
      <c r="C4" s="77" t="n">
        <v>402</v>
      </c>
      <c r="D4" s="77" t="s">
        <v>1494</v>
      </c>
      <c r="E4" s="77" t="s">
        <v>1496</v>
      </c>
      <c r="F4" s="908" t="n">
        <v>12000</v>
      </c>
      <c r="G4" s="77"/>
      <c r="H4" s="77" t="n">
        <v>220</v>
      </c>
    </row>
    <row r="5" customFormat="false" ht="12.75" hidden="false" customHeight="false" outlineLevel="0" collapsed="false">
      <c r="A5" s="77" t="s">
        <v>1493</v>
      </c>
      <c r="B5" s="77" t="s">
        <v>405</v>
      </c>
      <c r="C5" s="77" t="n">
        <v>402</v>
      </c>
      <c r="D5" s="77" t="s">
        <v>1497</v>
      </c>
      <c r="E5" s="77" t="s">
        <v>1496</v>
      </c>
      <c r="F5" s="908" t="n">
        <v>4000</v>
      </c>
      <c r="G5" s="77"/>
      <c r="H5" s="77" t="n">
        <v>220</v>
      </c>
    </row>
    <row r="6" customFormat="false" ht="12.75" hidden="false" customHeight="false" outlineLevel="0" collapsed="false">
      <c r="A6" s="77" t="s">
        <v>1493</v>
      </c>
      <c r="B6" s="77" t="s">
        <v>408</v>
      </c>
      <c r="C6" s="77" t="n">
        <v>406</v>
      </c>
      <c r="D6" s="77" t="s">
        <v>1497</v>
      </c>
      <c r="E6" s="77" t="s">
        <v>1498</v>
      </c>
      <c r="F6" s="908" t="n">
        <v>3000</v>
      </c>
      <c r="G6" s="77"/>
      <c r="H6" s="77" t="n">
        <v>220</v>
      </c>
    </row>
    <row r="7" customFormat="false" ht="12.75" hidden="false" customHeight="false" outlineLevel="0" collapsed="false">
      <c r="A7" s="77" t="s">
        <v>1493</v>
      </c>
      <c r="B7" s="77" t="s">
        <v>411</v>
      </c>
      <c r="C7" s="77" t="n">
        <v>418</v>
      </c>
      <c r="D7" s="77" t="s">
        <v>1497</v>
      </c>
      <c r="E7" s="77" t="s">
        <v>1499</v>
      </c>
      <c r="F7" s="908" t="n">
        <v>8000</v>
      </c>
      <c r="G7" s="77"/>
      <c r="H7" s="77" t="n">
        <v>220</v>
      </c>
    </row>
    <row r="8" customFormat="false" ht="12.75" hidden="false" customHeight="false" outlineLevel="0" collapsed="false">
      <c r="A8" s="77" t="s">
        <v>1493</v>
      </c>
      <c r="B8" s="77" t="s">
        <v>833</v>
      </c>
      <c r="C8" s="77" t="n">
        <v>412</v>
      </c>
      <c r="D8" s="77" t="s">
        <v>1497</v>
      </c>
      <c r="E8" s="77" t="s">
        <v>1500</v>
      </c>
      <c r="F8" s="908" t="n">
        <v>2700</v>
      </c>
      <c r="G8" s="77"/>
      <c r="H8" s="77" t="n">
        <v>220</v>
      </c>
    </row>
    <row r="9" customFormat="false" ht="12.75" hidden="false" customHeight="false" outlineLevel="0" collapsed="false">
      <c r="A9" s="77" t="s">
        <v>1493</v>
      </c>
      <c r="B9" s="77" t="s">
        <v>419</v>
      </c>
      <c r="C9" s="77" t="n">
        <v>430</v>
      </c>
      <c r="D9" s="77" t="s">
        <v>1494</v>
      </c>
      <c r="E9" s="77" t="s">
        <v>1501</v>
      </c>
      <c r="F9" s="908" t="n">
        <v>15000</v>
      </c>
      <c r="G9" s="77"/>
      <c r="H9" s="363" t="s">
        <v>23</v>
      </c>
    </row>
    <row r="10" customFormat="false" ht="12.75" hidden="false" customHeight="false" outlineLevel="0" collapsed="false">
      <c r="A10" s="77" t="s">
        <v>1493</v>
      </c>
      <c r="B10" s="77" t="s">
        <v>422</v>
      </c>
      <c r="C10" s="77" t="n">
        <v>430</v>
      </c>
      <c r="D10" s="77" t="s">
        <v>1497</v>
      </c>
      <c r="E10" s="77" t="s">
        <v>467</v>
      </c>
      <c r="F10" s="908" t="n">
        <v>6000</v>
      </c>
      <c r="G10" s="77"/>
      <c r="H10" s="363" t="s">
        <v>23</v>
      </c>
    </row>
    <row r="11" customFormat="false" ht="12.75" hidden="false" customHeight="false" outlineLevel="0" collapsed="false">
      <c r="A11" s="77" t="s">
        <v>1493</v>
      </c>
      <c r="B11" s="77" t="s">
        <v>1502</v>
      </c>
      <c r="C11" s="77" t="n">
        <v>470</v>
      </c>
      <c r="D11" s="77" t="s">
        <v>1494</v>
      </c>
      <c r="E11" s="77" t="s">
        <v>1503</v>
      </c>
      <c r="F11" s="908" t="n">
        <v>58000</v>
      </c>
      <c r="G11" s="77"/>
      <c r="H11" s="77" t="n">
        <v>250</v>
      </c>
    </row>
    <row r="12" customFormat="false" ht="12.75" hidden="false" customHeight="false" outlineLevel="0" collapsed="false">
      <c r="A12" s="77" t="s">
        <v>1493</v>
      </c>
      <c r="B12" s="77" t="s">
        <v>1504</v>
      </c>
      <c r="C12" s="77" t="n">
        <v>470</v>
      </c>
      <c r="D12" s="77" t="s">
        <v>1497</v>
      </c>
      <c r="E12" s="77" t="s">
        <v>1505</v>
      </c>
      <c r="F12" s="908" t="n">
        <v>65000</v>
      </c>
      <c r="G12" s="77"/>
      <c r="H12" s="77" t="n">
        <v>250</v>
      </c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908"/>
      <c r="G13" s="77"/>
      <c r="H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908"/>
      <c r="G14" s="77"/>
      <c r="H14" s="77"/>
    </row>
    <row r="15" customFormat="false" ht="12.75" hidden="false" customHeight="false" outlineLevel="0" collapsed="false">
      <c r="A15" s="907"/>
      <c r="B15" s="77"/>
      <c r="C15" s="77"/>
      <c r="D15" s="77"/>
      <c r="E15" s="77"/>
      <c r="F15" s="908"/>
      <c r="G15" s="77"/>
      <c r="H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908"/>
      <c r="G16" s="77"/>
      <c r="H1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85"/>
    <col collapsed="false" customWidth="true" hidden="false" outlineLevel="0" max="4" min="4" style="0" width="12.99"/>
    <col collapsed="false" customWidth="true" hidden="false" outlineLevel="0" max="5" min="5" style="0" width="19.41"/>
    <col collapsed="false" customWidth="true" hidden="false" outlineLevel="0" max="6" min="6" style="0" width="15.28"/>
    <col collapsed="false" customWidth="true" hidden="false" outlineLevel="0" max="7" min="7" style="0" width="16.42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202" t="s">
        <v>287</v>
      </c>
      <c r="B1" s="202" t="s">
        <v>530</v>
      </c>
      <c r="C1" s="202" t="s">
        <v>681</v>
      </c>
      <c r="D1" s="202" t="s">
        <v>1474</v>
      </c>
      <c r="E1" s="202" t="s">
        <v>1064</v>
      </c>
      <c r="F1" s="210" t="s">
        <v>190</v>
      </c>
      <c r="G1" s="210"/>
      <c r="H1" s="202" t="s">
        <v>1438</v>
      </c>
    </row>
    <row r="2" customFormat="false" ht="12.75" hidden="false" customHeight="false" outlineLevel="0" collapsed="false">
      <c r="A2" s="206"/>
      <c r="B2" s="206" t="s">
        <v>1439</v>
      </c>
      <c r="C2" s="206"/>
      <c r="D2" s="206"/>
      <c r="E2" s="206"/>
      <c r="F2" s="87" t="s">
        <v>1436</v>
      </c>
      <c r="G2" s="87" t="s">
        <v>1437</v>
      </c>
      <c r="H2" s="206"/>
    </row>
    <row r="3" customFormat="false" ht="12.75" hidden="false" customHeight="false" outlineLevel="0" collapsed="false">
      <c r="A3" s="412" t="s">
        <v>1506</v>
      </c>
      <c r="B3" s="412"/>
      <c r="C3" s="412"/>
      <c r="D3" s="412"/>
      <c r="E3" s="412"/>
      <c r="F3" s="412"/>
      <c r="G3" s="412"/>
      <c r="H3" s="412"/>
    </row>
    <row r="4" customFormat="false" ht="12.75" hidden="false" customHeight="false" outlineLevel="0" collapsed="false">
      <c r="A4" s="77" t="n">
        <v>200495</v>
      </c>
      <c r="B4" s="77" t="n">
        <v>1</v>
      </c>
      <c r="C4" s="77" t="n">
        <v>400</v>
      </c>
      <c r="D4" s="77"/>
      <c r="E4" s="77" t="s">
        <v>1495</v>
      </c>
      <c r="F4" s="132" t="n">
        <v>24000</v>
      </c>
      <c r="G4" s="132"/>
      <c r="H4" s="909" t="n">
        <v>220</v>
      </c>
    </row>
    <row r="5" customFormat="false" ht="12.75" hidden="false" customHeight="false" outlineLevel="0" collapsed="false">
      <c r="A5" s="77" t="n">
        <v>200495</v>
      </c>
      <c r="B5" s="77" t="n">
        <v>2</v>
      </c>
      <c r="C5" s="77" t="n">
        <v>402</v>
      </c>
      <c r="D5" s="77"/>
      <c r="E5" s="77" t="s">
        <v>1496</v>
      </c>
      <c r="F5" s="132" t="n">
        <v>12000</v>
      </c>
      <c r="G5" s="132"/>
      <c r="H5" s="909" t="n">
        <v>220</v>
      </c>
    </row>
    <row r="6" customFormat="false" ht="12.75" hidden="false" customHeight="false" outlineLevel="0" collapsed="false">
      <c r="A6" s="77" t="n">
        <v>200495</v>
      </c>
      <c r="B6" s="77" t="n">
        <v>7</v>
      </c>
      <c r="C6" s="77" t="n">
        <v>430</v>
      </c>
      <c r="D6" s="77"/>
      <c r="E6" s="77" t="s">
        <v>1501</v>
      </c>
      <c r="F6" s="911" t="n">
        <v>15000</v>
      </c>
      <c r="G6" s="132"/>
      <c r="H6" s="914" t="s">
        <v>23</v>
      </c>
    </row>
    <row r="7" customFormat="false" ht="12.75" hidden="false" customHeight="false" outlineLevel="0" collapsed="false">
      <c r="A7" s="77" t="n">
        <v>200495</v>
      </c>
      <c r="B7" s="77" t="n">
        <v>9</v>
      </c>
      <c r="C7" s="77" t="n">
        <v>470</v>
      </c>
      <c r="D7" s="77"/>
      <c r="E7" s="77" t="s">
        <v>1503</v>
      </c>
      <c r="F7" s="132" t="n">
        <v>58000</v>
      </c>
      <c r="G7" s="132"/>
      <c r="H7" s="909" t="n">
        <v>250</v>
      </c>
    </row>
    <row r="8" customFormat="false" ht="12.75" hidden="false" customHeight="false" outlineLevel="0" collapsed="false">
      <c r="A8" s="912" t="s">
        <v>488</v>
      </c>
      <c r="B8" s="912"/>
      <c r="C8" s="912"/>
      <c r="D8" s="912"/>
      <c r="E8" s="912"/>
      <c r="F8" s="132" t="n">
        <v>109000</v>
      </c>
      <c r="G8" s="132"/>
      <c r="H8" s="909"/>
    </row>
    <row r="9" customFormat="false" ht="12.75" hidden="false" customHeight="false" outlineLevel="0" collapsed="false">
      <c r="A9" s="412" t="s">
        <v>1507</v>
      </c>
      <c r="B9" s="412"/>
      <c r="C9" s="412"/>
      <c r="D9" s="412"/>
      <c r="E9" s="412"/>
      <c r="F9" s="412"/>
      <c r="G9" s="412"/>
      <c r="H9" s="412"/>
    </row>
    <row r="10" customFormat="false" ht="12.75" hidden="false" customHeight="false" outlineLevel="0" collapsed="false">
      <c r="A10" s="77" t="n">
        <v>200495</v>
      </c>
      <c r="B10" s="77" t="n">
        <v>3</v>
      </c>
      <c r="C10" s="77" t="n">
        <v>402</v>
      </c>
      <c r="D10" s="77"/>
      <c r="E10" s="77" t="s">
        <v>1496</v>
      </c>
      <c r="F10" s="132" t="n">
        <v>4000</v>
      </c>
      <c r="G10" s="132"/>
      <c r="H10" s="909" t="n">
        <v>220</v>
      </c>
    </row>
    <row r="11" customFormat="false" ht="12.75" hidden="false" customHeight="false" outlineLevel="0" collapsed="false">
      <c r="A11" s="77" t="n">
        <v>200495</v>
      </c>
      <c r="B11" s="152" t="n">
        <v>4</v>
      </c>
      <c r="C11" s="152" t="n">
        <v>406</v>
      </c>
      <c r="D11" s="77"/>
      <c r="E11" s="152" t="s">
        <v>1498</v>
      </c>
      <c r="F11" s="439" t="n">
        <v>3000</v>
      </c>
      <c r="G11" s="77"/>
      <c r="H11" s="77" t="n">
        <v>220</v>
      </c>
    </row>
    <row r="12" customFormat="false" ht="12.75" hidden="false" customHeight="false" outlineLevel="0" collapsed="false">
      <c r="A12" s="77" t="n">
        <v>200495</v>
      </c>
      <c r="B12" s="152" t="n">
        <v>6</v>
      </c>
      <c r="C12" s="152" t="n">
        <v>412</v>
      </c>
      <c r="D12" s="77"/>
      <c r="E12" s="152" t="s">
        <v>1508</v>
      </c>
      <c r="F12" s="439" t="n">
        <v>2700</v>
      </c>
      <c r="G12" s="77"/>
      <c r="H12" s="915" t="n">
        <v>220</v>
      </c>
    </row>
    <row r="13" customFormat="false" ht="12.75" hidden="false" customHeight="false" outlineLevel="0" collapsed="false">
      <c r="A13" s="77" t="n">
        <v>200495</v>
      </c>
      <c r="B13" s="152" t="n">
        <v>5</v>
      </c>
      <c r="C13" s="152" t="n">
        <v>418</v>
      </c>
      <c r="D13" s="77"/>
      <c r="E13" s="152" t="s">
        <v>1499</v>
      </c>
      <c r="F13" s="439" t="n">
        <v>8000</v>
      </c>
      <c r="G13" s="77"/>
      <c r="H13" s="915" t="n">
        <v>220</v>
      </c>
    </row>
    <row r="14" customFormat="false" ht="12.75" hidden="false" customHeight="false" outlineLevel="0" collapsed="false">
      <c r="A14" s="77" t="n">
        <v>200495</v>
      </c>
      <c r="B14" s="152" t="n">
        <v>8</v>
      </c>
      <c r="C14" s="152" t="n">
        <v>430</v>
      </c>
      <c r="D14" s="77"/>
      <c r="E14" s="152" t="s">
        <v>467</v>
      </c>
      <c r="F14" s="439" t="n">
        <v>6000</v>
      </c>
      <c r="G14" s="77"/>
      <c r="H14" s="363" t="s">
        <v>23</v>
      </c>
    </row>
    <row r="15" customFormat="false" ht="12.75" hidden="false" customHeight="false" outlineLevel="0" collapsed="false">
      <c r="A15" s="77" t="n">
        <v>200495</v>
      </c>
      <c r="B15" s="152" t="n">
        <v>10</v>
      </c>
      <c r="C15" s="152" t="n">
        <v>470</v>
      </c>
      <c r="D15" s="77"/>
      <c r="E15" s="152" t="s">
        <v>1509</v>
      </c>
      <c r="F15" s="439" t="n">
        <v>65000</v>
      </c>
      <c r="G15" s="77"/>
      <c r="H15" s="915" t="n">
        <v>250</v>
      </c>
    </row>
    <row r="16" customFormat="false" ht="12.75" hidden="false" customHeight="false" outlineLevel="0" collapsed="false">
      <c r="A16" s="912" t="s">
        <v>488</v>
      </c>
      <c r="B16" s="912"/>
      <c r="C16" s="912"/>
      <c r="D16" s="912"/>
      <c r="E16" s="912"/>
      <c r="F16" s="439" t="n">
        <v>88700</v>
      </c>
      <c r="G16" s="77"/>
      <c r="H16" s="77"/>
    </row>
  </sheetData>
  <mergeCells count="5">
    <mergeCell ref="F1:G1"/>
    <mergeCell ref="A3:H3"/>
    <mergeCell ref="A8:E8"/>
    <mergeCell ref="A9:H9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13"/>
    <col collapsed="false" customWidth="true" hidden="false" outlineLevel="0" max="4" min="4" style="0" width="34.99"/>
    <col collapsed="false" customWidth="true" hidden="false" outlineLevel="0" max="6" min="6" style="0" width="24.13"/>
    <col collapsed="false" customWidth="true" hidden="false" outlineLevel="0" max="7" min="7" style="0" width="14.99"/>
  </cols>
  <sheetData>
    <row r="2" customFormat="false" ht="15.75" hidden="false" customHeight="false" outlineLevel="0" collapsed="false">
      <c r="A2" s="360" t="s">
        <v>677</v>
      </c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/>
      <c r="B4" s="360"/>
      <c r="C4" s="360"/>
      <c r="D4" s="360"/>
      <c r="E4" s="360"/>
      <c r="F4" s="360"/>
      <c r="G4" s="360"/>
    </row>
    <row r="5" customFormat="false" ht="15.75" hidden="false" customHeight="false" outlineLevel="0" collapsed="false">
      <c r="A5" s="360" t="s">
        <v>1294</v>
      </c>
      <c r="B5" s="360"/>
      <c r="C5" s="360"/>
      <c r="D5" s="360"/>
      <c r="E5" s="360" t="s">
        <v>1117</v>
      </c>
      <c r="F5" s="360"/>
      <c r="G5" s="360"/>
    </row>
    <row r="6" customFormat="false" ht="15.75" hidden="false" customHeight="false" outlineLevel="0" collapsed="false">
      <c r="A6" s="360"/>
      <c r="B6" s="360"/>
      <c r="C6" s="360"/>
      <c r="D6" s="360"/>
      <c r="E6" s="360"/>
      <c r="F6" s="360"/>
      <c r="G6" s="360"/>
    </row>
    <row r="7" customFormat="false" ht="15.75" hidden="false" customHeight="false" outlineLevel="0" collapsed="false">
      <c r="A7" s="361" t="s">
        <v>351</v>
      </c>
      <c r="B7" s="361" t="s">
        <v>287</v>
      </c>
      <c r="C7" s="361" t="s">
        <v>1270</v>
      </c>
      <c r="D7" s="361" t="s">
        <v>680</v>
      </c>
      <c r="E7" s="361" t="s">
        <v>681</v>
      </c>
      <c r="F7" s="361" t="s">
        <v>682</v>
      </c>
      <c r="G7" s="361" t="s">
        <v>683</v>
      </c>
    </row>
    <row r="8" customFormat="false" ht="15.75" hidden="false" customHeight="false" outlineLevel="0" collapsed="false">
      <c r="A8" s="831" t="n">
        <v>9</v>
      </c>
      <c r="B8" s="828"/>
      <c r="C8" s="213"/>
      <c r="D8" s="831" t="s">
        <v>1510</v>
      </c>
      <c r="E8" s="831" t="n">
        <v>490</v>
      </c>
      <c r="F8" s="832" t="n">
        <v>109000</v>
      </c>
      <c r="G8" s="829"/>
    </row>
    <row r="9" customFormat="false" ht="13.5" hidden="false" customHeight="false" outlineLevel="0" collapsed="false">
      <c r="A9" s="892" t="n">
        <v>9</v>
      </c>
      <c r="B9" s="892"/>
      <c r="C9" s="893"/>
      <c r="D9" s="892"/>
      <c r="E9" s="892" t="n">
        <v>630</v>
      </c>
      <c r="F9" s="894"/>
      <c r="G9" s="894" t="n">
        <v>109000</v>
      </c>
    </row>
    <row r="10" customFormat="false" ht="13.5" hidden="false" customHeight="false" outlineLevel="0" collapsed="false">
      <c r="A10" s="898" t="n">
        <v>10</v>
      </c>
      <c r="B10" s="898"/>
      <c r="C10" s="899"/>
      <c r="D10" s="898" t="s">
        <v>1511</v>
      </c>
      <c r="E10" s="898" t="n">
        <v>491</v>
      </c>
      <c r="F10" s="900" t="n">
        <v>88700</v>
      </c>
      <c r="G10" s="900"/>
    </row>
    <row r="11" customFormat="false" ht="13.5" hidden="false" customHeight="false" outlineLevel="0" collapsed="false">
      <c r="A11" s="817" t="n">
        <v>10</v>
      </c>
      <c r="B11" s="817"/>
      <c r="C11" s="848"/>
      <c r="D11" s="817" t="s">
        <v>1512</v>
      </c>
      <c r="E11" s="826" t="n">
        <v>713</v>
      </c>
      <c r="F11" s="818"/>
      <c r="G11" s="818" t="n">
        <v>88700</v>
      </c>
    </row>
    <row r="12" customFormat="false" ht="13.5" hidden="false" customHeight="false" outlineLevel="0" collapsed="false">
      <c r="A12" s="834" t="n">
        <v>11</v>
      </c>
      <c r="B12" s="834"/>
      <c r="C12" s="822"/>
      <c r="D12" s="834" t="s">
        <v>1513</v>
      </c>
      <c r="E12" s="851" t="n">
        <v>100</v>
      </c>
      <c r="F12" s="823" t="n">
        <v>210000</v>
      </c>
      <c r="G12" s="823"/>
    </row>
    <row r="13" customFormat="false" ht="13.5" hidden="false" customHeight="false" outlineLevel="0" collapsed="false">
      <c r="A13" s="784" t="n">
        <v>11</v>
      </c>
      <c r="B13" s="784"/>
      <c r="C13" s="848"/>
      <c r="D13" s="817" t="s">
        <v>1514</v>
      </c>
      <c r="E13" s="784" t="n">
        <v>760</v>
      </c>
      <c r="F13" s="818"/>
      <c r="G13" s="818" t="n">
        <v>210000</v>
      </c>
    </row>
    <row r="14" customFormat="false" ht="13.5" hidden="false" customHeight="false" outlineLevel="0" collapsed="false">
      <c r="A14" s="786" t="n">
        <v>12</v>
      </c>
      <c r="B14" s="786"/>
      <c r="C14" s="822"/>
      <c r="D14" s="834" t="s">
        <v>1515</v>
      </c>
      <c r="E14" s="786" t="n">
        <v>700</v>
      </c>
      <c r="F14" s="823" t="n">
        <v>76300</v>
      </c>
      <c r="G14" s="823"/>
    </row>
    <row r="15" customFormat="false" ht="13.5" hidden="false" customHeight="false" outlineLevel="0" collapsed="false">
      <c r="A15" s="784" t="n">
        <v>12</v>
      </c>
      <c r="B15" s="784"/>
      <c r="C15" s="848"/>
      <c r="D15" s="817" t="s">
        <v>1516</v>
      </c>
      <c r="E15" s="784" t="n">
        <v>630</v>
      </c>
      <c r="F15" s="818"/>
      <c r="G15" s="818" t="n">
        <v>76300</v>
      </c>
    </row>
    <row r="16" customFormat="false" ht="13.5" hidden="false" customHeight="false" outlineLevel="0" collapsed="false">
      <c r="A16" s="916"/>
      <c r="B16" s="220"/>
      <c r="C16" s="883"/>
      <c r="D16" s="916"/>
      <c r="E16" s="220"/>
      <c r="F16" s="846"/>
      <c r="G16" s="846"/>
    </row>
    <row r="17" customFormat="false" ht="12.75" hidden="false" customHeight="false" outlineLevel="0" collapsed="false">
      <c r="A17" s="152"/>
      <c r="B17" s="152"/>
      <c r="C17" s="814"/>
      <c r="D17" s="77"/>
      <c r="E17" s="77"/>
      <c r="F17" s="816"/>
      <c r="G17" s="364"/>
    </row>
    <row r="18" customFormat="false" ht="12.75" hidden="false" customHeight="false" outlineLevel="0" collapsed="false">
      <c r="A18" s="152"/>
      <c r="B18" s="152"/>
      <c r="C18" s="802"/>
      <c r="D18" s="814"/>
      <c r="E18" s="152"/>
      <c r="F18" s="364"/>
      <c r="G18" s="132"/>
    </row>
    <row r="19" customFormat="false" ht="12.75" hidden="false" customHeight="false" outlineLevel="0" collapsed="false">
      <c r="A19" s="152"/>
      <c r="B19" s="152"/>
      <c r="C19" s="77"/>
      <c r="D19" s="152"/>
      <c r="E19" s="152"/>
      <c r="F19" s="364"/>
      <c r="G19" s="849"/>
    </row>
    <row r="20" customFormat="false" ht="12.75" hidden="false" customHeight="false" outlineLevel="0" collapsed="false">
      <c r="A20" s="152"/>
      <c r="B20" s="152"/>
      <c r="C20" s="77"/>
      <c r="D20" s="836"/>
      <c r="E20" s="77"/>
      <c r="F20" s="364"/>
      <c r="G20" s="885"/>
    </row>
    <row r="21" customFormat="false" ht="12.75" hidden="false" customHeight="false" outlineLevel="0" collapsed="false">
      <c r="A21" s="152"/>
      <c r="B21" s="152"/>
      <c r="C21" s="77"/>
      <c r="D21" s="836"/>
      <c r="E21" s="77"/>
      <c r="F21" s="364"/>
      <c r="G21" s="132"/>
    </row>
    <row r="22" customFormat="false" ht="12.75" hidden="false" customHeight="false" outlineLevel="0" collapsed="false">
      <c r="A22" s="152"/>
      <c r="B22" s="152"/>
      <c r="C22" s="77"/>
      <c r="D22" s="836"/>
      <c r="E22" s="77"/>
      <c r="F22" s="364"/>
      <c r="G22" s="132"/>
    </row>
    <row r="23" customFormat="false" ht="12.75" hidden="false" customHeight="false" outlineLevel="0" collapsed="false">
      <c r="A23" s="152"/>
      <c r="B23" s="152"/>
      <c r="C23" s="77"/>
      <c r="D23" s="836"/>
      <c r="E23" s="77"/>
      <c r="F23" s="816"/>
      <c r="G23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917" t="s">
        <v>1517</v>
      </c>
      <c r="B1" s="917" t="s">
        <v>1518</v>
      </c>
      <c r="C1" s="917" t="s">
        <v>1519</v>
      </c>
      <c r="D1" s="210" t="s">
        <v>1520</v>
      </c>
      <c r="E1" s="210"/>
      <c r="F1" s="210"/>
    </row>
    <row r="2" customFormat="false" ht="12.75" hidden="false" customHeight="false" outlineLevel="0" collapsed="false">
      <c r="A2" s="917"/>
      <c r="B2" s="917"/>
      <c r="C2" s="917"/>
      <c r="D2" s="210" t="s">
        <v>1521</v>
      </c>
      <c r="E2" s="210" t="s">
        <v>1522</v>
      </c>
      <c r="F2" s="210" t="s">
        <v>1523</v>
      </c>
    </row>
    <row r="3" customFormat="false" ht="12.75" hidden="false" customHeight="false" outlineLevel="0" collapsed="false">
      <c r="A3" s="366" t="s">
        <v>1524</v>
      </c>
      <c r="B3" s="918" t="n">
        <v>420000</v>
      </c>
      <c r="C3" s="918" t="n">
        <v>15000</v>
      </c>
      <c r="D3" s="918" t="n">
        <v>250000</v>
      </c>
      <c r="E3" s="918" t="n">
        <v>120000</v>
      </c>
      <c r="F3" s="919" t="n">
        <v>35000</v>
      </c>
    </row>
    <row r="4" customFormat="false" ht="12.75" hidden="false" customHeight="false" outlineLevel="0" collapsed="false">
      <c r="A4" s="423" t="s">
        <v>1525</v>
      </c>
      <c r="B4" s="920"/>
      <c r="C4" s="920"/>
      <c r="D4" s="920"/>
      <c r="E4" s="920"/>
      <c r="F4" s="921"/>
    </row>
    <row r="5" customFormat="false" ht="12.75" hidden="false" customHeight="false" outlineLevel="0" collapsed="false">
      <c r="A5" s="81" t="s">
        <v>1466</v>
      </c>
      <c r="B5" s="922" t="n">
        <v>140000</v>
      </c>
      <c r="C5" s="922" t="n">
        <v>25000</v>
      </c>
      <c r="D5" s="922" t="n">
        <v>35000</v>
      </c>
      <c r="E5" s="922" t="n">
        <v>30000</v>
      </c>
      <c r="F5" s="923" t="n">
        <v>50000</v>
      </c>
    </row>
    <row r="6" customFormat="false" ht="12.75" hidden="false" customHeight="false" outlineLevel="0" collapsed="false">
      <c r="A6" s="366" t="s">
        <v>467</v>
      </c>
      <c r="B6" s="918" t="n">
        <v>20000</v>
      </c>
      <c r="C6" s="918"/>
      <c r="D6" s="918" t="n">
        <v>6000</v>
      </c>
      <c r="E6" s="918" t="n">
        <v>4000</v>
      </c>
      <c r="F6" s="919" t="n">
        <v>10000</v>
      </c>
    </row>
    <row r="7" customFormat="false" ht="12.75" hidden="false" customHeight="false" outlineLevel="0" collapsed="false">
      <c r="A7" s="423" t="s">
        <v>1526</v>
      </c>
      <c r="B7" s="920"/>
      <c r="C7" s="920"/>
      <c r="D7" s="920"/>
      <c r="E7" s="920"/>
      <c r="F7" s="921"/>
    </row>
    <row r="8" customFormat="false" ht="12.75" hidden="false" customHeight="false" outlineLevel="0" collapsed="false">
      <c r="A8" s="366" t="s">
        <v>1527</v>
      </c>
      <c r="B8" s="918" t="n">
        <v>18000</v>
      </c>
      <c r="C8" s="918" t="n">
        <v>18000</v>
      </c>
      <c r="D8" s="918"/>
      <c r="E8" s="918"/>
      <c r="F8" s="919"/>
    </row>
    <row r="9" customFormat="false" ht="12.75" hidden="false" customHeight="false" outlineLevel="0" collapsed="false">
      <c r="A9" s="423" t="s">
        <v>1528</v>
      </c>
      <c r="B9" s="920"/>
      <c r="C9" s="920"/>
      <c r="D9" s="920"/>
      <c r="E9" s="920"/>
      <c r="F9" s="921"/>
    </row>
    <row r="10" customFormat="false" ht="12.75" hidden="false" customHeight="false" outlineLevel="0" collapsed="false">
      <c r="A10" s="81" t="s">
        <v>1529</v>
      </c>
      <c r="B10" s="922" t="n">
        <v>2000</v>
      </c>
      <c r="C10" s="922" t="n">
        <v>2000</v>
      </c>
      <c r="D10" s="922"/>
      <c r="E10" s="922"/>
      <c r="F10" s="923"/>
    </row>
    <row r="11" customFormat="false" ht="12.75" hidden="false" customHeight="false" outlineLevel="0" collapsed="false">
      <c r="A11" s="366" t="s">
        <v>1530</v>
      </c>
      <c r="B11" s="918" t="n">
        <v>600000</v>
      </c>
      <c r="C11" s="918" t="n">
        <v>60000</v>
      </c>
      <c r="D11" s="918" t="n">
        <v>291000</v>
      </c>
      <c r="E11" s="918" t="n">
        <v>154000</v>
      </c>
      <c r="F11" s="919" t="n">
        <v>95000</v>
      </c>
    </row>
    <row r="12" customFormat="false" ht="12.75" hidden="false" customHeight="false" outlineLevel="0" collapsed="false">
      <c r="A12" s="423" t="s">
        <v>592</v>
      </c>
      <c r="B12" s="920"/>
      <c r="C12" s="920"/>
      <c r="D12" s="920"/>
      <c r="E12" s="920"/>
      <c r="F12" s="921"/>
    </row>
    <row r="13" customFormat="false" ht="12.75" hidden="false" customHeight="false" outlineLevel="0" collapsed="false">
      <c r="A13" s="366" t="s">
        <v>1531</v>
      </c>
      <c r="B13" s="918" t="n">
        <v>0</v>
      </c>
      <c r="C13" s="918" t="s">
        <v>1532</v>
      </c>
      <c r="D13" s="918" t="n">
        <v>18000</v>
      </c>
      <c r="E13" s="918" t="n">
        <v>12000</v>
      </c>
      <c r="F13" s="919" t="n">
        <v>30000</v>
      </c>
    </row>
    <row r="14" customFormat="false" ht="12.75" hidden="false" customHeight="false" outlineLevel="0" collapsed="false">
      <c r="A14" s="423" t="s">
        <v>1533</v>
      </c>
      <c r="B14" s="920"/>
      <c r="C14" s="920"/>
      <c r="D14" s="920"/>
      <c r="E14" s="920"/>
      <c r="F14" s="921"/>
    </row>
    <row r="15" customFormat="false" ht="12.75" hidden="false" customHeight="false" outlineLevel="0" collapsed="false">
      <c r="A15" s="340" t="s">
        <v>1530</v>
      </c>
      <c r="B15" s="924" t="n">
        <v>600000</v>
      </c>
      <c r="C15" s="924" t="n">
        <v>0</v>
      </c>
      <c r="D15" s="924" t="n">
        <v>309000</v>
      </c>
      <c r="E15" s="924" t="n">
        <v>166000</v>
      </c>
      <c r="F15" s="925" t="n">
        <v>125000</v>
      </c>
    </row>
    <row r="16" customFormat="false" ht="12.75" hidden="false" customHeight="false" outlineLevel="0" collapsed="false">
      <c r="A16" s="423" t="s">
        <v>592</v>
      </c>
      <c r="B16" s="920"/>
      <c r="C16" s="920"/>
      <c r="D16" s="920"/>
      <c r="E16" s="920"/>
      <c r="F16" s="921"/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0.41"/>
    <col collapsed="false" customWidth="true" hidden="false" outlineLevel="0" max="5" min="5" style="0" width="10.71"/>
    <col collapsed="false" customWidth="true" hidden="false" outlineLevel="0" max="6" min="6" style="0" width="20.41"/>
    <col collapsed="false" customWidth="true" hidden="false" outlineLevel="0" max="7" min="7" style="0" width="15.28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202" t="s">
        <v>287</v>
      </c>
      <c r="B1" s="202" t="s">
        <v>530</v>
      </c>
      <c r="C1" s="202" t="s">
        <v>530</v>
      </c>
      <c r="D1" s="204" t="s">
        <v>1114</v>
      </c>
      <c r="E1" s="202" t="s">
        <v>1114</v>
      </c>
      <c r="F1" s="202" t="s">
        <v>1064</v>
      </c>
      <c r="G1" s="202" t="s">
        <v>1436</v>
      </c>
      <c r="H1" s="202" t="s">
        <v>1437</v>
      </c>
    </row>
    <row r="2" customFormat="false" ht="12.75" hidden="false" customHeight="false" outlineLevel="0" collapsed="false">
      <c r="A2" s="206"/>
      <c r="B2" s="206" t="s">
        <v>1439</v>
      </c>
      <c r="C2" s="206" t="s">
        <v>577</v>
      </c>
      <c r="D2" s="926" t="s">
        <v>1534</v>
      </c>
      <c r="E2" s="206" t="s">
        <v>1440</v>
      </c>
      <c r="F2" s="206"/>
      <c r="G2" s="206"/>
      <c r="H2" s="206"/>
    </row>
    <row r="3" customFormat="false" ht="12.75" hidden="false" customHeight="false" outlineLevel="0" collapsed="false">
      <c r="A3" s="907" t="s">
        <v>1535</v>
      </c>
      <c r="B3" s="77" t="n">
        <v>1</v>
      </c>
      <c r="C3" s="77" t="n">
        <v>400</v>
      </c>
      <c r="D3" s="0" t="s">
        <v>1536</v>
      </c>
      <c r="E3" s="77" t="s">
        <v>1521</v>
      </c>
      <c r="F3" s="77" t="s">
        <v>1537</v>
      </c>
      <c r="G3" s="132" t="n">
        <v>85000</v>
      </c>
      <c r="H3" s="132"/>
    </row>
    <row r="4" customFormat="false" ht="12.75" hidden="false" customHeight="false" outlineLevel="0" collapsed="false">
      <c r="A4" s="907" t="s">
        <v>1535</v>
      </c>
      <c r="B4" s="77" t="n">
        <v>1</v>
      </c>
      <c r="C4" s="77" t="n">
        <v>400</v>
      </c>
      <c r="D4" s="0" t="s">
        <v>1536</v>
      </c>
      <c r="E4" s="77" t="s">
        <v>1521</v>
      </c>
      <c r="F4" s="77" t="s">
        <v>1537</v>
      </c>
      <c r="G4" s="132" t="n">
        <v>125000</v>
      </c>
      <c r="H4" s="132"/>
    </row>
    <row r="5" customFormat="false" ht="12.75" hidden="false" customHeight="false" outlineLevel="0" collapsed="false">
      <c r="A5" s="907" t="s">
        <v>1535</v>
      </c>
      <c r="B5" s="77" t="n">
        <v>1</v>
      </c>
      <c r="C5" s="77" t="n">
        <v>400</v>
      </c>
      <c r="D5" s="0" t="s">
        <v>1536</v>
      </c>
      <c r="E5" s="77" t="s">
        <v>1521</v>
      </c>
      <c r="F5" s="77" t="s">
        <v>1537</v>
      </c>
      <c r="G5" s="132" t="n">
        <v>240000</v>
      </c>
      <c r="H5" s="132"/>
    </row>
    <row r="6" customFormat="false" ht="12.75" hidden="false" customHeight="false" outlineLevel="0" collapsed="false">
      <c r="A6" s="907" t="s">
        <v>1535</v>
      </c>
      <c r="B6" s="77" t="n">
        <v>1</v>
      </c>
      <c r="C6" s="77" t="n">
        <v>400</v>
      </c>
      <c r="D6" s="0" t="s">
        <v>1536</v>
      </c>
      <c r="E6" s="77" t="s">
        <v>1521</v>
      </c>
      <c r="F6" s="77" t="s">
        <v>1537</v>
      </c>
      <c r="G6" s="132" t="n">
        <v>380000</v>
      </c>
      <c r="H6" s="132"/>
    </row>
    <row r="7" customFormat="false" ht="12.75" hidden="false" customHeight="false" outlineLevel="0" collapsed="false">
      <c r="A7" s="907" t="s">
        <v>1535</v>
      </c>
      <c r="B7" s="77" t="n">
        <v>1</v>
      </c>
      <c r="C7" s="77" t="n">
        <v>400</v>
      </c>
      <c r="D7" s="0" t="s">
        <v>1536</v>
      </c>
      <c r="E7" s="77" t="s">
        <v>1521</v>
      </c>
      <c r="F7" s="77" t="s">
        <v>1537</v>
      </c>
      <c r="G7" s="132" t="n">
        <v>85000</v>
      </c>
      <c r="H7" s="132"/>
    </row>
    <row r="8" customFormat="false" ht="12.75" hidden="false" customHeight="false" outlineLevel="0" collapsed="false">
      <c r="A8" s="907" t="s">
        <v>1535</v>
      </c>
      <c r="B8" s="77" t="n">
        <v>1</v>
      </c>
      <c r="C8" s="77" t="n">
        <v>310</v>
      </c>
      <c r="D8" s="77"/>
      <c r="E8" s="77"/>
      <c r="F8" s="77" t="s">
        <v>1538</v>
      </c>
      <c r="G8" s="132"/>
      <c r="H8" s="132" t="n">
        <v>830000</v>
      </c>
    </row>
    <row r="9" customFormat="false" ht="12.75" hidden="false" customHeight="false" outlineLevel="0" collapsed="false">
      <c r="A9" s="907" t="s">
        <v>1535</v>
      </c>
      <c r="B9" s="77" t="n">
        <v>2</v>
      </c>
      <c r="C9" s="77" t="n">
        <v>401</v>
      </c>
      <c r="D9" s="77" t="s">
        <v>1536</v>
      </c>
      <c r="E9" s="77" t="s">
        <v>1539</v>
      </c>
      <c r="F9" s="77" t="s">
        <v>1540</v>
      </c>
      <c r="G9" s="132" t="n">
        <v>12000</v>
      </c>
      <c r="H9" s="132"/>
    </row>
    <row r="10" customFormat="false" ht="12.75" hidden="false" customHeight="false" outlineLevel="0" collapsed="false">
      <c r="A10" s="907" t="s">
        <v>1535</v>
      </c>
      <c r="B10" s="77" t="n">
        <v>2</v>
      </c>
      <c r="C10" s="77" t="n">
        <v>401</v>
      </c>
      <c r="D10" s="77" t="s">
        <v>1541</v>
      </c>
      <c r="E10" s="77" t="s">
        <v>1539</v>
      </c>
      <c r="F10" s="77" t="s">
        <v>1540</v>
      </c>
      <c r="G10" s="132" t="n">
        <v>5000</v>
      </c>
      <c r="H10" s="132"/>
    </row>
    <row r="11" customFormat="false" ht="12.75" hidden="false" customHeight="false" outlineLevel="0" collapsed="false">
      <c r="A11" s="907" t="s">
        <v>1535</v>
      </c>
      <c r="B11" s="77" t="n">
        <v>2</v>
      </c>
      <c r="C11" s="77" t="n">
        <v>401</v>
      </c>
      <c r="D11" s="77" t="s">
        <v>1542</v>
      </c>
      <c r="E11" s="77" t="s">
        <v>1539</v>
      </c>
      <c r="F11" s="77" t="s">
        <v>1540</v>
      </c>
      <c r="G11" s="132" t="n">
        <v>10000</v>
      </c>
      <c r="H11" s="132"/>
    </row>
    <row r="12" customFormat="false" ht="12.75" hidden="false" customHeight="false" outlineLevel="0" collapsed="false">
      <c r="A12" s="907" t="s">
        <v>1535</v>
      </c>
      <c r="B12" s="77" t="n">
        <v>2</v>
      </c>
      <c r="C12" s="77" t="n">
        <v>401</v>
      </c>
      <c r="D12" s="77" t="s">
        <v>1543</v>
      </c>
      <c r="E12" s="77" t="s">
        <v>1539</v>
      </c>
      <c r="F12" s="77" t="s">
        <v>1540</v>
      </c>
      <c r="G12" s="132" t="n">
        <v>20000</v>
      </c>
      <c r="H12" s="132"/>
    </row>
    <row r="13" customFormat="false" ht="12.75" hidden="false" customHeight="false" outlineLevel="0" collapsed="false">
      <c r="A13" s="907" t="s">
        <v>1535</v>
      </c>
      <c r="B13" s="152" t="n">
        <v>2</v>
      </c>
      <c r="C13" s="152" t="n">
        <v>310</v>
      </c>
      <c r="D13" s="77"/>
      <c r="E13" s="77"/>
      <c r="F13" s="152" t="s">
        <v>1544</v>
      </c>
      <c r="G13" s="77"/>
      <c r="H13" s="77" t="n">
        <v>47000</v>
      </c>
    </row>
    <row r="14" customFormat="false" ht="12.75" hidden="false" customHeight="false" outlineLevel="0" collapsed="false">
      <c r="A14" s="907" t="s">
        <v>1535</v>
      </c>
      <c r="B14" s="77" t="n">
        <v>3</v>
      </c>
      <c r="C14" s="77" t="n">
        <v>406</v>
      </c>
      <c r="D14" s="77" t="s">
        <v>1545</v>
      </c>
      <c r="E14" s="77" t="s">
        <v>1546</v>
      </c>
      <c r="F14" s="77" t="s">
        <v>1498</v>
      </c>
      <c r="G14" s="132" t="n">
        <v>30000</v>
      </c>
      <c r="H14" s="132"/>
    </row>
    <row r="15" customFormat="false" ht="12.75" hidden="false" customHeight="false" outlineLevel="0" collapsed="false">
      <c r="A15" s="907" t="s">
        <v>1535</v>
      </c>
      <c r="B15" s="77" t="n">
        <v>3</v>
      </c>
      <c r="C15" s="77" t="n">
        <v>220</v>
      </c>
      <c r="D15" s="77"/>
      <c r="E15" s="77"/>
      <c r="F15" s="77" t="s">
        <v>1547</v>
      </c>
      <c r="G15" s="132"/>
      <c r="H15" s="132" t="n">
        <v>30000</v>
      </c>
    </row>
    <row r="16" customFormat="false" ht="12.75" hidden="false" customHeight="false" outlineLevel="0" collapsed="false">
      <c r="A16" s="907" t="s">
        <v>1535</v>
      </c>
      <c r="B16" s="77" t="n">
        <v>4</v>
      </c>
      <c r="C16" s="77" t="n">
        <v>413</v>
      </c>
      <c r="D16" s="77" t="s">
        <v>1543</v>
      </c>
      <c r="E16" s="77" t="s">
        <v>1546</v>
      </c>
      <c r="F16" s="77" t="s">
        <v>1548</v>
      </c>
      <c r="G16" s="132" t="n">
        <v>20000</v>
      </c>
      <c r="H16" s="77"/>
    </row>
    <row r="17" customFormat="false" ht="12.75" hidden="false" customHeight="false" outlineLevel="0" collapsed="false">
      <c r="A17" s="907" t="s">
        <v>1535</v>
      </c>
      <c r="B17" s="77" t="n">
        <v>4</v>
      </c>
      <c r="C17" s="77" t="n">
        <v>220</v>
      </c>
      <c r="D17" s="77"/>
      <c r="E17" s="77"/>
      <c r="F17" s="77" t="s">
        <v>1547</v>
      </c>
      <c r="G17" s="77"/>
      <c r="H17" s="77" t="n">
        <v>20000</v>
      </c>
    </row>
    <row r="18" customFormat="false" ht="12.75" hidden="false" customHeight="false" outlineLevel="0" collapsed="false">
      <c r="A18" s="9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6.84"/>
    <col collapsed="false" customWidth="true" hidden="false" outlineLevel="0" max="3" min="3" style="0" width="25.56"/>
  </cols>
  <sheetData>
    <row r="1" customFormat="false" ht="12.75" hidden="false" customHeight="false" outlineLevel="0" collapsed="false">
      <c r="A1" s="87" t="s">
        <v>1517</v>
      </c>
      <c r="B1" s="87" t="s">
        <v>1549</v>
      </c>
      <c r="C1" s="87" t="s">
        <v>190</v>
      </c>
    </row>
    <row r="2" customFormat="false" ht="12.75" hidden="false" customHeight="false" outlineLevel="0" collapsed="false">
      <c r="A2" s="81" t="s">
        <v>1550</v>
      </c>
      <c r="B2" s="81" t="s">
        <v>1551</v>
      </c>
      <c r="C2" s="922" t="n">
        <v>1230000</v>
      </c>
    </row>
    <row r="3" customFormat="false" ht="12.75" hidden="false" customHeight="false" outlineLevel="0" collapsed="false">
      <c r="A3" s="81" t="s">
        <v>1552</v>
      </c>
      <c r="B3" s="81" t="s">
        <v>1539</v>
      </c>
      <c r="C3" s="922" t="n">
        <v>370000</v>
      </c>
    </row>
    <row r="4" customFormat="false" ht="12.75" hidden="false" customHeight="false" outlineLevel="0" collapsed="false">
      <c r="A4" s="81" t="s">
        <v>1553</v>
      </c>
      <c r="B4" s="81" t="s">
        <v>1546</v>
      </c>
      <c r="C4" s="922" t="n">
        <v>322000</v>
      </c>
    </row>
    <row r="5" customFormat="false" ht="12.75" hidden="false" customHeight="false" outlineLevel="0" collapsed="false">
      <c r="A5" s="81" t="s">
        <v>1518</v>
      </c>
      <c r="B5" s="81"/>
      <c r="C5" s="922" t="n">
        <v>192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6.42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24.56"/>
  </cols>
  <sheetData>
    <row r="1" customFormat="false" ht="12.75" hidden="false" customHeight="false" outlineLevel="0" collapsed="false">
      <c r="A1" s="928" t="s">
        <v>287</v>
      </c>
      <c r="B1" s="929" t="s">
        <v>1554</v>
      </c>
      <c r="C1" s="929" t="s">
        <v>681</v>
      </c>
      <c r="D1" s="929" t="s">
        <v>1474</v>
      </c>
      <c r="E1" s="929" t="s">
        <v>1064</v>
      </c>
      <c r="F1" s="780" t="s">
        <v>190</v>
      </c>
      <c r="G1" s="780"/>
      <c r="H1" s="930" t="s">
        <v>1438</v>
      </c>
    </row>
    <row r="2" customFormat="false" ht="12.75" hidden="false" customHeight="false" outlineLevel="0" collapsed="false">
      <c r="A2" s="931"/>
      <c r="B2" s="206"/>
      <c r="C2" s="206"/>
      <c r="D2" s="206"/>
      <c r="E2" s="206"/>
      <c r="F2" s="87" t="s">
        <v>1436</v>
      </c>
      <c r="G2" s="87" t="s">
        <v>1437</v>
      </c>
      <c r="H2" s="208"/>
    </row>
    <row r="3" customFormat="false" ht="12.75" hidden="false" customHeight="false" outlineLevel="0" collapsed="false">
      <c r="A3" s="412" t="s">
        <v>1555</v>
      </c>
      <c r="B3" s="412"/>
      <c r="C3" s="412"/>
      <c r="D3" s="412"/>
      <c r="E3" s="412"/>
      <c r="F3" s="412"/>
      <c r="G3" s="412"/>
      <c r="H3" s="412"/>
    </row>
    <row r="4" customFormat="false" ht="12.75" hidden="false" customHeight="false" outlineLevel="0" collapsed="false">
      <c r="A4" s="81" t="s">
        <v>1556</v>
      </c>
      <c r="B4" s="81" t="s">
        <v>408</v>
      </c>
      <c r="C4" s="81" t="n">
        <v>413</v>
      </c>
      <c r="D4" s="81" t="s">
        <v>1543</v>
      </c>
      <c r="E4" s="81" t="s">
        <v>1548</v>
      </c>
      <c r="F4" s="922" t="n">
        <v>20000</v>
      </c>
      <c r="G4" s="922"/>
      <c r="H4" s="81"/>
    </row>
    <row r="5" customFormat="false" ht="12.75" hidden="false" customHeight="false" outlineLevel="0" collapsed="false">
      <c r="A5" s="81" t="s">
        <v>1556</v>
      </c>
      <c r="B5" s="81" t="s">
        <v>405</v>
      </c>
      <c r="C5" s="81" t="n">
        <v>406</v>
      </c>
      <c r="D5" s="81" t="s">
        <v>1545</v>
      </c>
      <c r="E5" s="81" t="s">
        <v>1498</v>
      </c>
      <c r="F5" s="922" t="n">
        <v>30000</v>
      </c>
      <c r="G5" s="922"/>
      <c r="H5" s="81"/>
    </row>
    <row r="6" customFormat="false" ht="12.75" hidden="false" customHeight="false" outlineLevel="0" collapsed="false">
      <c r="A6" s="81" t="s">
        <v>1556</v>
      </c>
      <c r="B6" s="81" t="s">
        <v>411</v>
      </c>
      <c r="C6" s="81" t="n">
        <v>412</v>
      </c>
      <c r="D6" s="81" t="s">
        <v>1545</v>
      </c>
      <c r="E6" s="81" t="s">
        <v>1529</v>
      </c>
      <c r="F6" s="922" t="n">
        <v>10000</v>
      </c>
      <c r="G6" s="922"/>
      <c r="H6" s="81"/>
    </row>
    <row r="7" customFormat="false" ht="12.75" hidden="false" customHeight="false" outlineLevel="0" collapsed="false">
      <c r="A7" s="81" t="s">
        <v>1556</v>
      </c>
      <c r="B7" s="81" t="s">
        <v>833</v>
      </c>
      <c r="C7" s="81" t="n">
        <v>418</v>
      </c>
      <c r="D7" s="81" t="s">
        <v>1545</v>
      </c>
      <c r="E7" s="81" t="s">
        <v>1557</v>
      </c>
      <c r="F7" s="932" t="n">
        <v>130000</v>
      </c>
      <c r="G7" s="81"/>
      <c r="H7" s="81"/>
    </row>
    <row r="8" customFormat="false" ht="12.75" hidden="false" customHeight="false" outlineLevel="0" collapsed="false">
      <c r="A8" s="81" t="s">
        <v>1556</v>
      </c>
      <c r="B8" s="81" t="s">
        <v>1558</v>
      </c>
      <c r="C8" s="81" t="n">
        <v>430</v>
      </c>
      <c r="D8" s="81" t="s">
        <v>1545</v>
      </c>
      <c r="E8" s="81" t="s">
        <v>467</v>
      </c>
      <c r="F8" s="932" t="n">
        <v>72000</v>
      </c>
      <c r="G8" s="81"/>
      <c r="H8" s="81"/>
    </row>
    <row r="9" customFormat="false" ht="12.75" hidden="false" customHeight="false" outlineLevel="0" collapsed="false">
      <c r="A9" s="81" t="s">
        <v>1556</v>
      </c>
      <c r="B9" s="81" t="s">
        <v>1504</v>
      </c>
      <c r="C9" s="81" t="n">
        <v>470</v>
      </c>
      <c r="D9" s="81" t="s">
        <v>1545</v>
      </c>
      <c r="E9" s="81" t="s">
        <v>1466</v>
      </c>
      <c r="F9" s="932" t="n">
        <v>15000</v>
      </c>
      <c r="G9" s="81"/>
      <c r="H9" s="81"/>
    </row>
    <row r="10" customFormat="false" ht="12.75" hidden="false" customHeight="false" outlineLevel="0" collapsed="false">
      <c r="A10" s="81" t="s">
        <v>1556</v>
      </c>
      <c r="B10" s="81" t="s">
        <v>419</v>
      </c>
      <c r="C10" s="81" t="n">
        <v>482</v>
      </c>
      <c r="D10" s="81" t="s">
        <v>1545</v>
      </c>
      <c r="E10" s="81" t="s">
        <v>1559</v>
      </c>
      <c r="F10" s="932" t="n">
        <v>45000</v>
      </c>
      <c r="G10" s="81"/>
      <c r="H10" s="81"/>
    </row>
    <row r="11" customFormat="false" ht="12.75" hidden="false" customHeight="false" outlineLevel="0" collapsed="false">
      <c r="A11" s="81" t="s">
        <v>488</v>
      </c>
      <c r="B11" s="81"/>
      <c r="C11" s="81"/>
      <c r="D11" s="81"/>
      <c r="E11" s="81"/>
      <c r="F11" s="932" t="n">
        <v>322000</v>
      </c>
      <c r="G11" s="81"/>
      <c r="H11" s="81"/>
    </row>
  </sheetData>
  <mergeCells count="2">
    <mergeCell ref="F1:G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13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14.85"/>
    <col collapsed="false" customWidth="true" hidden="false" outlineLevel="0" max="6" min="6" style="0" width="17.42"/>
    <col collapsed="false" customWidth="true" hidden="false" outlineLevel="0" max="7" min="7" style="0" width="14.85"/>
    <col collapsed="false" customWidth="true" hidden="false" outlineLevel="0" max="9" min="8" style="0" width="15.13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202" t="s">
        <v>1560</v>
      </c>
      <c r="B1" s="933"/>
      <c r="C1" s="934" t="s">
        <v>1519</v>
      </c>
      <c r="D1" s="934"/>
      <c r="E1" s="934"/>
      <c r="F1" s="934"/>
      <c r="G1" s="210" t="s">
        <v>1561</v>
      </c>
      <c r="H1" s="210"/>
      <c r="I1" s="210"/>
      <c r="J1" s="210"/>
    </row>
    <row r="2" customFormat="false" ht="12.75" hidden="false" customHeight="false" outlineLevel="0" collapsed="false">
      <c r="A2" s="206" t="s">
        <v>1562</v>
      </c>
      <c r="B2" s="207"/>
      <c r="C2" s="210" t="s">
        <v>1536</v>
      </c>
      <c r="D2" s="210" t="s">
        <v>1541</v>
      </c>
      <c r="E2" s="210" t="s">
        <v>1543</v>
      </c>
      <c r="F2" s="210" t="s">
        <v>1542</v>
      </c>
      <c r="G2" s="210" t="s">
        <v>1521</v>
      </c>
      <c r="H2" s="210" t="s">
        <v>1522</v>
      </c>
      <c r="I2" s="210" t="s">
        <v>1523</v>
      </c>
      <c r="J2" s="210" t="s">
        <v>1563</v>
      </c>
    </row>
    <row r="3" customFormat="false" ht="12.75" hidden="false" customHeight="false" outlineLevel="0" collapsed="false">
      <c r="A3" s="206" t="s">
        <v>1564</v>
      </c>
      <c r="B3" s="206" t="s">
        <v>488</v>
      </c>
      <c r="C3" s="207"/>
      <c r="D3" s="207"/>
      <c r="E3" s="207"/>
      <c r="F3" s="207"/>
      <c r="G3" s="206" t="n">
        <v>500</v>
      </c>
      <c r="H3" s="206" t="n">
        <v>400</v>
      </c>
      <c r="I3" s="206" t="n">
        <v>200</v>
      </c>
      <c r="J3" s="206" t="n">
        <v>250</v>
      </c>
    </row>
    <row r="4" customFormat="false" ht="12.75" hidden="false" customHeight="false" outlineLevel="0" collapsed="false">
      <c r="A4" s="165" t="s">
        <v>1495</v>
      </c>
      <c r="B4" s="167" t="n">
        <v>877000</v>
      </c>
      <c r="C4" s="167" t="n">
        <v>12000</v>
      </c>
      <c r="D4" s="167" t="n">
        <v>5000</v>
      </c>
      <c r="E4" s="167" t="n">
        <v>20000</v>
      </c>
      <c r="F4" s="167" t="n">
        <v>10000</v>
      </c>
      <c r="G4" s="167" t="n">
        <v>85000</v>
      </c>
      <c r="H4" s="167" t="n">
        <v>125000</v>
      </c>
      <c r="I4" s="167" t="n">
        <v>240000</v>
      </c>
      <c r="J4" s="167" t="n">
        <v>380000</v>
      </c>
    </row>
    <row r="5" customFormat="false" ht="12.75" hidden="false" customHeight="false" outlineLevel="0" collapsed="false">
      <c r="A5" s="135" t="s">
        <v>1496</v>
      </c>
      <c r="B5" s="167" t="n">
        <v>25000</v>
      </c>
      <c r="C5" s="167" t="n">
        <v>15000</v>
      </c>
      <c r="D5" s="167" t="n">
        <v>10000</v>
      </c>
      <c r="E5" s="167" t="n">
        <v>20000</v>
      </c>
      <c r="F5" s="167" t="n">
        <v>60000</v>
      </c>
      <c r="G5" s="935" t="s">
        <v>1565</v>
      </c>
      <c r="H5" s="935" t="s">
        <v>1565</v>
      </c>
      <c r="I5" s="935" t="s">
        <v>1565</v>
      </c>
      <c r="J5" s="935" t="s">
        <v>1565</v>
      </c>
    </row>
    <row r="6" customFormat="false" ht="12.75" hidden="false" customHeight="false" outlineLevel="0" collapsed="false">
      <c r="A6" s="135" t="s">
        <v>1566</v>
      </c>
      <c r="B6" s="167" t="n">
        <v>88000</v>
      </c>
      <c r="C6" s="167" t="n">
        <v>3000</v>
      </c>
      <c r="D6" s="167" t="n">
        <v>50000</v>
      </c>
      <c r="E6" s="935" t="s">
        <v>1565</v>
      </c>
      <c r="F6" s="935" t="s">
        <v>1565</v>
      </c>
      <c r="G6" s="935" t="s">
        <v>1565</v>
      </c>
      <c r="H6" s="935" t="s">
        <v>1565</v>
      </c>
      <c r="I6" s="935" t="s">
        <v>1565</v>
      </c>
      <c r="J6" s="935" t="s">
        <v>1565</v>
      </c>
    </row>
    <row r="7" customFormat="false" ht="12.75" hidden="false" customHeight="false" outlineLevel="0" collapsed="false">
      <c r="A7" s="165" t="s">
        <v>1466</v>
      </c>
      <c r="B7" s="167" t="n">
        <v>610000</v>
      </c>
      <c r="C7" s="167" t="n">
        <v>70000</v>
      </c>
      <c r="D7" s="167" t="n">
        <v>30000</v>
      </c>
      <c r="E7" s="167" t="n">
        <v>40000</v>
      </c>
      <c r="F7" s="167" t="n">
        <v>70000</v>
      </c>
      <c r="G7" s="167" t="n">
        <v>60000</v>
      </c>
      <c r="H7" s="167" t="n">
        <v>140000</v>
      </c>
      <c r="I7" s="167" t="n">
        <v>90000</v>
      </c>
      <c r="J7" s="167" t="n">
        <v>110000</v>
      </c>
    </row>
    <row r="8" customFormat="false" ht="12.75" hidden="false" customHeight="false" outlineLevel="0" collapsed="false">
      <c r="A8" s="5" t="s">
        <v>488</v>
      </c>
      <c r="B8" s="936" t="n">
        <v>1600000</v>
      </c>
      <c r="C8" s="936" t="n">
        <v>100000</v>
      </c>
      <c r="D8" s="936" t="n">
        <v>50000</v>
      </c>
      <c r="E8" s="936" t="n">
        <v>80000</v>
      </c>
      <c r="F8" s="936" t="n">
        <v>140000</v>
      </c>
      <c r="G8" s="936" t="n">
        <v>145000</v>
      </c>
      <c r="H8" s="936" t="n">
        <v>265000</v>
      </c>
      <c r="I8" s="936" t="n">
        <v>330000</v>
      </c>
      <c r="J8" s="936" t="n">
        <v>490000</v>
      </c>
    </row>
    <row r="9" customFormat="false" ht="12.75" hidden="false" customHeight="false" outlineLevel="0" collapsed="false">
      <c r="A9" s="81" t="s">
        <v>1567</v>
      </c>
      <c r="B9" s="132"/>
      <c r="C9" s="132"/>
      <c r="D9" s="132"/>
      <c r="E9" s="132"/>
      <c r="F9" s="132"/>
      <c r="G9" s="922" t="n">
        <v>290</v>
      </c>
      <c r="H9" s="922" t="n">
        <v>663</v>
      </c>
      <c r="I9" s="922" t="n">
        <v>1650</v>
      </c>
      <c r="J9" s="922" t="n">
        <v>1960</v>
      </c>
    </row>
    <row r="10" customFormat="false" ht="12.75" hidden="false" customHeight="false" outlineLevel="0" collapsed="false">
      <c r="A10" s="77"/>
      <c r="B10" s="132" t="n">
        <v>0</v>
      </c>
      <c r="C10" s="132" t="s">
        <v>1568</v>
      </c>
      <c r="D10" s="132"/>
      <c r="E10" s="132"/>
      <c r="F10" s="132"/>
      <c r="G10" s="132" t="n">
        <v>30000</v>
      </c>
      <c r="H10" s="132" t="n">
        <v>70000</v>
      </c>
      <c r="I10" s="132"/>
      <c r="J10" s="132"/>
    </row>
    <row r="11" customFormat="false" ht="12.75" hidden="false" customHeight="false" outlineLevel="0" collapsed="false">
      <c r="A11" s="77"/>
      <c r="B11" s="77"/>
      <c r="C11" s="77"/>
      <c r="D11" s="77" t="s">
        <v>1569</v>
      </c>
      <c r="E11" s="77"/>
      <c r="F11" s="77"/>
      <c r="G11" s="77"/>
      <c r="H11" s="77"/>
      <c r="I11" s="132" t="n">
        <v>22500</v>
      </c>
      <c r="J11" s="132" t="n">
        <v>27500</v>
      </c>
    </row>
    <row r="12" customFormat="false" ht="12.75" hidden="false" customHeight="false" outlineLevel="0" collapsed="false">
      <c r="A12" s="77"/>
      <c r="B12" s="77"/>
      <c r="C12" s="77"/>
      <c r="D12" s="77"/>
      <c r="E12" s="77" t="s">
        <v>1570</v>
      </c>
      <c r="F12" s="77"/>
      <c r="G12" s="132" t="n">
        <v>32000</v>
      </c>
      <c r="H12" s="132" t="n">
        <v>24000</v>
      </c>
      <c r="I12" s="132" t="n">
        <v>12000</v>
      </c>
      <c r="J12" s="132" t="n">
        <v>12000</v>
      </c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 t="s">
        <v>1571</v>
      </c>
      <c r="G13" s="132" t="n">
        <v>21000</v>
      </c>
      <c r="H13" s="132" t="n">
        <v>35000</v>
      </c>
      <c r="I13" s="132" t="n">
        <v>56000</v>
      </c>
      <c r="J13" s="132" t="n">
        <v>28000</v>
      </c>
    </row>
    <row r="14" customFormat="false" ht="12.75" hidden="false" customHeight="false" outlineLevel="0" collapsed="false">
      <c r="A14" s="0" t="s">
        <v>1572</v>
      </c>
      <c r="B14" s="144" t="n">
        <v>1600000</v>
      </c>
      <c r="G14" s="937" t="n">
        <v>228000</v>
      </c>
      <c r="H14" s="937" t="n">
        <v>394000</v>
      </c>
      <c r="I14" s="937" t="n">
        <v>420500</v>
      </c>
      <c r="J14" s="937" t="n">
        <v>557500</v>
      </c>
    </row>
    <row r="15" customFormat="false" ht="12.75" hidden="false" customHeight="false" outlineLevel="0" collapsed="false">
      <c r="A15" s="81" t="s">
        <v>1573</v>
      </c>
      <c r="B15" s="81"/>
      <c r="C15" s="81"/>
      <c r="D15" s="81"/>
      <c r="E15" s="81"/>
      <c r="F15" s="81"/>
      <c r="G15" s="932" t="n">
        <v>456</v>
      </c>
      <c r="H15" s="932" t="n">
        <v>985</v>
      </c>
      <c r="I15" s="932" t="n">
        <v>2103</v>
      </c>
      <c r="J15" s="932" t="n">
        <v>2230</v>
      </c>
    </row>
    <row r="16" customFormat="false" ht="12.75" hidden="false" customHeight="false" outlineLevel="0" collapsed="false">
      <c r="A16" s="77" t="s">
        <v>1574</v>
      </c>
      <c r="B16" s="132" t="n">
        <v>322000</v>
      </c>
      <c r="C16" s="77"/>
      <c r="D16" s="77"/>
      <c r="E16" s="77"/>
      <c r="F16" s="77"/>
      <c r="G16" s="77"/>
      <c r="H16" s="77"/>
      <c r="I16" s="77"/>
      <c r="J16" s="77"/>
    </row>
    <row r="17" customFormat="false" ht="12.75" hidden="false" customHeight="false" outlineLevel="0" collapsed="false">
      <c r="A17" s="81" t="s">
        <v>1575</v>
      </c>
      <c r="B17" s="922" t="n">
        <v>1922000</v>
      </c>
      <c r="C17" s="77"/>
      <c r="D17" s="77"/>
      <c r="E17" s="77"/>
      <c r="F17" s="77"/>
      <c r="G17" s="77"/>
      <c r="H17" s="77"/>
      <c r="I17" s="77"/>
      <c r="J17" s="77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7"/>
    <col collapsed="false" customWidth="true" hidden="false" outlineLevel="0" max="3" min="3" style="0" width="20.85"/>
    <col collapsed="false" customWidth="true" hidden="false" outlineLevel="0" max="4" min="4" style="0" width="32.7"/>
    <col collapsed="false" customWidth="true" hidden="false" outlineLevel="0" max="5" min="5" style="0" width="11.13"/>
    <col collapsed="false" customWidth="true" hidden="false" outlineLevel="0" max="6" min="6" style="0" width="15.85"/>
    <col collapsed="false" customWidth="true" hidden="false" outlineLevel="0" max="7" min="7" style="0" width="19.41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D7" s="831" t="s">
        <v>1576</v>
      </c>
      <c r="E7" s="831" t="n">
        <v>630</v>
      </c>
      <c r="F7" s="832" t="n">
        <v>1600000</v>
      </c>
      <c r="G7" s="829"/>
    </row>
    <row r="8" customFormat="false" ht="12.75" hidden="false" customHeight="false" outlineLevel="0" collapsed="false">
      <c r="A8" s="831" t="n">
        <v>1</v>
      </c>
      <c r="B8" s="831"/>
      <c r="C8" s="177"/>
      <c r="D8" s="831" t="s">
        <v>1577</v>
      </c>
      <c r="E8" s="831" t="n">
        <v>490</v>
      </c>
      <c r="F8" s="832"/>
      <c r="G8" s="832" t="n">
        <v>1600000</v>
      </c>
    </row>
    <row r="9" customFormat="false" ht="12.75" hidden="false" customHeight="false" outlineLevel="0" collapsed="false">
      <c r="A9" s="831" t="n">
        <v>2</v>
      </c>
      <c r="B9" s="831"/>
      <c r="C9" s="177"/>
      <c r="D9" s="831" t="s">
        <v>1578</v>
      </c>
      <c r="E9" s="831" t="n">
        <v>71</v>
      </c>
      <c r="F9" s="832" t="n">
        <v>322000</v>
      </c>
      <c r="G9" s="832"/>
    </row>
    <row r="10" customFormat="false" ht="12.75" hidden="false" customHeight="false" outlineLevel="0" collapsed="false">
      <c r="A10" s="362" t="n">
        <v>2</v>
      </c>
      <c r="B10" s="362"/>
      <c r="C10" s="802"/>
      <c r="D10" s="362" t="s">
        <v>1579</v>
      </c>
      <c r="E10" s="363" t="n">
        <v>491</v>
      </c>
      <c r="F10" s="364"/>
      <c r="G10" s="364" t="n">
        <v>322000</v>
      </c>
    </row>
    <row r="11" customFormat="false" ht="12.75" hidden="false" customHeight="false" outlineLevel="0" collapsed="false">
      <c r="A11" s="362"/>
      <c r="B11" s="362"/>
      <c r="C11" s="802"/>
      <c r="D11" s="362"/>
      <c r="E11" s="363"/>
      <c r="F11" s="364"/>
      <c r="G11" s="364"/>
    </row>
    <row r="12" customFormat="false" ht="12.75" hidden="false" customHeight="false" outlineLevel="0" collapsed="false">
      <c r="A12" s="77"/>
      <c r="B12" s="77"/>
      <c r="C12" s="802"/>
      <c r="D12" s="362"/>
      <c r="E12" s="77"/>
      <c r="F12" s="364"/>
      <c r="G12" s="364"/>
    </row>
    <row r="13" customFormat="false" ht="12.75" hidden="false" customHeight="false" outlineLevel="0" collapsed="false">
      <c r="A13" s="77"/>
      <c r="B13" s="77"/>
      <c r="C13" s="802"/>
      <c r="D13" s="362"/>
      <c r="E13" s="77"/>
      <c r="F13" s="364"/>
      <c r="G13" s="364"/>
    </row>
    <row r="14" customFormat="false" ht="12.75" hidden="false" customHeight="false" outlineLevel="0" collapsed="false">
      <c r="A14" s="77"/>
      <c r="B14" s="77"/>
      <c r="C14" s="802"/>
      <c r="D14" s="362"/>
      <c r="E14" s="77"/>
      <c r="F14" s="364"/>
      <c r="G14" s="3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9.99"/>
    <col collapsed="false" customWidth="true" hidden="false" outlineLevel="0" max="5" min="5" style="0" width="10.13"/>
    <col collapsed="false" customWidth="true" hidden="false" outlineLevel="0" max="6" min="6" style="0" width="17.14"/>
    <col collapsed="false" customWidth="true" hidden="false" outlineLevel="0" max="7" min="7" style="0" width="21.84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s">
        <v>1154</v>
      </c>
      <c r="B7" s="828"/>
      <c r="D7" s="831" t="s">
        <v>1580</v>
      </c>
      <c r="E7" s="831" t="n">
        <v>600</v>
      </c>
      <c r="F7" s="832" t="n">
        <v>1500000</v>
      </c>
      <c r="G7" s="829"/>
    </row>
    <row r="8" customFormat="false" ht="12.75" hidden="false" customHeight="false" outlineLevel="0" collapsed="false">
      <c r="A8" s="831" t="s">
        <v>1154</v>
      </c>
      <c r="B8" s="831"/>
      <c r="C8" s="177"/>
      <c r="D8" s="831" t="s">
        <v>1581</v>
      </c>
      <c r="E8" s="831" t="n">
        <v>490</v>
      </c>
      <c r="F8" s="832"/>
      <c r="G8" s="832" t="n">
        <v>1500000</v>
      </c>
    </row>
    <row r="9" customFormat="false" ht="12.75" hidden="false" customHeight="false" outlineLevel="0" collapsed="false">
      <c r="A9" s="831" t="s">
        <v>1156</v>
      </c>
      <c r="B9" s="831"/>
      <c r="C9" s="177"/>
      <c r="D9" s="831" t="s">
        <v>1582</v>
      </c>
      <c r="E9" s="831" t="n">
        <v>713</v>
      </c>
      <c r="F9" s="832" t="n">
        <v>500000</v>
      </c>
      <c r="G9" s="832"/>
    </row>
    <row r="10" customFormat="false" ht="12.75" hidden="false" customHeight="false" outlineLevel="0" collapsed="false">
      <c r="A10" s="362" t="s">
        <v>1156</v>
      </c>
      <c r="B10" s="362"/>
      <c r="C10" s="802"/>
      <c r="D10" s="362" t="s">
        <v>1583</v>
      </c>
      <c r="E10" s="363" t="n">
        <v>491</v>
      </c>
      <c r="F10" s="364"/>
      <c r="G10" s="364" t="n">
        <v>500000</v>
      </c>
    </row>
    <row r="11" customFormat="false" ht="12.75" hidden="false" customHeight="false" outlineLevel="0" collapsed="false">
      <c r="A11" s="362"/>
      <c r="B11" s="362"/>
      <c r="C11" s="802"/>
      <c r="D11" s="362" t="s">
        <v>1545</v>
      </c>
      <c r="E11" s="363"/>
      <c r="F11" s="364"/>
      <c r="G11" s="364"/>
    </row>
    <row r="12" customFormat="false" ht="12.75" hidden="false" customHeight="false" outlineLevel="0" collapsed="false">
      <c r="A12" s="77" t="n">
        <v>2</v>
      </c>
      <c r="B12" s="77"/>
      <c r="C12" s="802"/>
      <c r="D12" s="362" t="s">
        <v>1584</v>
      </c>
      <c r="E12" s="77" t="n">
        <v>630</v>
      </c>
      <c r="F12" s="364" t="n">
        <v>1500000</v>
      </c>
      <c r="G12" s="364"/>
    </row>
    <row r="13" customFormat="false" ht="12.75" hidden="false" customHeight="false" outlineLevel="0" collapsed="false">
      <c r="A13" s="77" t="n">
        <v>2</v>
      </c>
      <c r="B13" s="77"/>
      <c r="C13" s="802"/>
      <c r="D13" s="362"/>
      <c r="E13" s="77" t="n">
        <v>600</v>
      </c>
      <c r="F13" s="364"/>
      <c r="G13" s="364" t="n">
        <v>1500000</v>
      </c>
    </row>
    <row r="14" customFormat="false" ht="12.75" hidden="false" customHeight="false" outlineLevel="0" collapsed="false">
      <c r="A14" s="77"/>
      <c r="B14" s="77"/>
      <c r="C14" s="802"/>
      <c r="D14" s="362"/>
      <c r="E14" s="77"/>
      <c r="F14" s="364"/>
      <c r="G14" s="3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20.13"/>
    <col collapsed="false" customWidth="true" hidden="false" outlineLevel="0" max="6" min="6" style="0" width="22.99"/>
  </cols>
  <sheetData>
    <row r="1" customFormat="false" ht="20.25" hidden="false" customHeight="false" outlineLevel="0" collapsed="false">
      <c r="A1" s="173" t="s">
        <v>277</v>
      </c>
      <c r="B1" s="174"/>
    </row>
    <row r="4" customFormat="false" ht="12.75" hidden="false" customHeight="false" outlineLevel="0" collapsed="false">
      <c r="A4" s="175" t="s">
        <v>198</v>
      </c>
      <c r="B4" s="175" t="s">
        <v>278</v>
      </c>
      <c r="C4" s="175" t="s">
        <v>200</v>
      </c>
      <c r="D4" s="175" t="s">
        <v>201</v>
      </c>
      <c r="E4" s="175" t="s">
        <v>202</v>
      </c>
      <c r="F4" s="175" t="s">
        <v>203</v>
      </c>
    </row>
    <row r="5" customFormat="false" ht="12.75" hidden="false" customHeight="false" outlineLevel="0" collapsed="false">
      <c r="A5" s="176"/>
      <c r="B5" s="177"/>
      <c r="C5" s="177"/>
      <c r="D5" s="177"/>
      <c r="E5" s="177"/>
      <c r="F5" s="177"/>
    </row>
    <row r="6" customFormat="false" ht="12.75" hidden="false" customHeight="false" outlineLevel="0" collapsed="false">
      <c r="A6" s="178"/>
      <c r="B6" s="179"/>
      <c r="C6" s="179"/>
      <c r="D6" s="179"/>
      <c r="E6" s="179"/>
      <c r="F6" s="179"/>
    </row>
    <row r="7" customFormat="false" ht="12.75" hidden="false" customHeight="false" outlineLevel="0" collapsed="false">
      <c r="A7" s="178"/>
      <c r="B7" s="179"/>
      <c r="C7" s="179"/>
      <c r="D7" s="179"/>
      <c r="E7" s="179"/>
      <c r="F7" s="179"/>
    </row>
    <row r="8" customFormat="false" ht="12.75" hidden="false" customHeight="false" outlineLevel="0" collapsed="false">
      <c r="A8" s="180"/>
      <c r="B8" s="179"/>
      <c r="C8" s="179"/>
      <c r="D8" s="179"/>
      <c r="E8" s="179"/>
      <c r="F8" s="179"/>
    </row>
    <row r="9" customFormat="false" ht="12.75" hidden="false" customHeight="false" outlineLevel="0" collapsed="false">
      <c r="A9" s="180"/>
      <c r="B9" s="179"/>
      <c r="C9" s="179"/>
      <c r="D9" s="179"/>
      <c r="E9" s="179"/>
      <c r="F9" s="179"/>
    </row>
    <row r="10" customFormat="false" ht="12.75" hidden="false" customHeight="false" outlineLevel="0" collapsed="false">
      <c r="A10" s="180"/>
      <c r="B10" s="179"/>
      <c r="C10" s="179"/>
      <c r="D10" s="179"/>
      <c r="E10" s="179"/>
      <c r="F10" s="179"/>
    </row>
    <row r="11" customFormat="false" ht="12.75" hidden="false" customHeight="false" outlineLevel="0" collapsed="false">
      <c r="A11" s="176"/>
      <c r="B11" s="177"/>
      <c r="C11" s="177"/>
      <c r="D11" s="177"/>
      <c r="E11" s="177"/>
      <c r="F11" s="177"/>
    </row>
    <row r="12" customFormat="false" ht="12.75" hidden="false" customHeight="false" outlineLevel="0" collapsed="false">
      <c r="A12" s="181"/>
      <c r="B12" s="179"/>
      <c r="C12" s="179"/>
      <c r="D12" s="179"/>
      <c r="E12" s="179"/>
      <c r="F12" s="179"/>
    </row>
    <row r="13" customFormat="false" ht="12.75" hidden="false" customHeight="false" outlineLevel="0" collapsed="false">
      <c r="A13" s="178"/>
      <c r="B13" s="179"/>
      <c r="C13" s="179"/>
      <c r="D13" s="179"/>
      <c r="E13" s="179"/>
      <c r="F13" s="179"/>
    </row>
    <row r="14" customFormat="false" ht="12.75" hidden="false" customHeight="false" outlineLevel="0" collapsed="false">
      <c r="A14" s="180"/>
      <c r="B14" s="179"/>
      <c r="C14" s="179"/>
      <c r="D14" s="179"/>
      <c r="E14" s="179"/>
      <c r="F14" s="179"/>
    </row>
    <row r="15" customFormat="false" ht="12.75" hidden="false" customHeight="false" outlineLevel="0" collapsed="false">
      <c r="A15" s="180"/>
      <c r="B15" s="179"/>
      <c r="C15" s="179"/>
      <c r="D15" s="179"/>
      <c r="E15" s="179"/>
      <c r="F15" s="179"/>
    </row>
    <row r="16" customFormat="false" ht="12.75" hidden="false" customHeight="false" outlineLevel="0" collapsed="false">
      <c r="A16" s="178"/>
      <c r="B16" s="179"/>
      <c r="C16" s="179"/>
      <c r="D16" s="179"/>
      <c r="E16" s="179"/>
      <c r="F16" s="179"/>
    </row>
    <row r="17" customFormat="false" ht="12.75" hidden="false" customHeight="false" outlineLevel="0" collapsed="false">
      <c r="A17" s="180"/>
      <c r="B17" s="179"/>
      <c r="C17" s="179"/>
      <c r="D17" s="179"/>
      <c r="E17" s="179"/>
      <c r="F17" s="179"/>
    </row>
    <row r="18" customFormat="false" ht="12.75" hidden="false" customHeight="false" outlineLevel="0" collapsed="false">
      <c r="A18" s="178"/>
      <c r="B18" s="179"/>
      <c r="C18" s="179"/>
      <c r="D18" s="179"/>
      <c r="E18" s="179"/>
      <c r="F18" s="179"/>
    </row>
    <row r="19" customFormat="false" ht="12.75" hidden="false" customHeight="false" outlineLevel="0" collapsed="false">
      <c r="A19" s="176"/>
      <c r="B19" s="177"/>
      <c r="C19" s="177"/>
      <c r="D19" s="177"/>
      <c r="E19" s="177"/>
      <c r="F19" s="177"/>
    </row>
    <row r="20" customFormat="false" ht="12.75" hidden="false" customHeight="false" outlineLevel="0" collapsed="false">
      <c r="A20" s="180"/>
      <c r="B20" s="179"/>
      <c r="C20" s="179"/>
      <c r="D20" s="179"/>
      <c r="E20" s="179"/>
      <c r="F20" s="179"/>
    </row>
    <row r="21" customFormat="false" ht="12.75" hidden="false" customHeight="false" outlineLevel="0" collapsed="false">
      <c r="A21" s="180"/>
      <c r="B21" s="179"/>
      <c r="C21" s="179"/>
      <c r="D21" s="179"/>
      <c r="E21" s="179"/>
      <c r="F21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25.28"/>
    <col collapsed="false" customWidth="true" hidden="false" outlineLevel="0" max="5" min="5" style="0" width="10.85"/>
    <col collapsed="false" customWidth="true" hidden="false" outlineLevel="0" max="6" min="6" style="0" width="16.84"/>
    <col collapsed="false" customWidth="true" hidden="false" outlineLevel="0" max="7" min="7" style="0" width="24.28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s">
        <v>1154</v>
      </c>
      <c r="B7" s="828"/>
      <c r="D7" s="831" t="s">
        <v>1580</v>
      </c>
      <c r="E7" s="831" t="n">
        <v>600</v>
      </c>
      <c r="F7" s="832" t="n">
        <v>1500000</v>
      </c>
      <c r="G7" s="829"/>
    </row>
    <row r="8" customFormat="false" ht="12.75" hidden="false" customHeight="false" outlineLevel="0" collapsed="false">
      <c r="A8" s="831" t="s">
        <v>1154</v>
      </c>
      <c r="B8" s="831"/>
      <c r="C8" s="177"/>
      <c r="D8" s="831" t="s">
        <v>1581</v>
      </c>
      <c r="E8" s="831" t="n">
        <v>490</v>
      </c>
      <c r="F8" s="832"/>
      <c r="G8" s="832" t="n">
        <v>1500000</v>
      </c>
    </row>
    <row r="9" customFormat="false" ht="12.75" hidden="false" customHeight="false" outlineLevel="0" collapsed="false">
      <c r="A9" s="831" t="s">
        <v>1156</v>
      </c>
      <c r="B9" s="831"/>
      <c r="C9" s="177"/>
      <c r="D9" s="831" t="s">
        <v>1585</v>
      </c>
      <c r="E9" s="831" t="n">
        <v>609</v>
      </c>
      <c r="F9" s="832" t="n">
        <v>14000</v>
      </c>
      <c r="G9" s="832"/>
    </row>
    <row r="10" customFormat="false" ht="12.75" hidden="false" customHeight="false" outlineLevel="0" collapsed="false">
      <c r="A10" s="831" t="s">
        <v>1156</v>
      </c>
      <c r="B10" s="831"/>
      <c r="C10" s="177"/>
      <c r="D10" s="831" t="s">
        <v>1525</v>
      </c>
      <c r="E10" s="831" t="n">
        <v>490</v>
      </c>
      <c r="F10" s="832"/>
      <c r="G10" s="832" t="n">
        <v>14000</v>
      </c>
    </row>
    <row r="11" customFormat="false" ht="12.75" hidden="false" customHeight="false" outlineLevel="0" collapsed="false">
      <c r="A11" s="831" t="s">
        <v>1158</v>
      </c>
      <c r="B11" s="831"/>
      <c r="C11" s="177"/>
      <c r="D11" s="831" t="s">
        <v>1582</v>
      </c>
      <c r="E11" s="831" t="n">
        <v>713</v>
      </c>
      <c r="F11" s="832" t="n">
        <v>500000</v>
      </c>
      <c r="G11" s="832"/>
    </row>
    <row r="12" customFormat="false" ht="12.75" hidden="false" customHeight="false" outlineLevel="0" collapsed="false">
      <c r="A12" s="362" t="s">
        <v>1158</v>
      </c>
      <c r="B12" s="362"/>
      <c r="C12" s="802"/>
      <c r="D12" s="362" t="s">
        <v>1583</v>
      </c>
      <c r="E12" s="363" t="n">
        <v>491</v>
      </c>
      <c r="F12" s="364"/>
      <c r="G12" s="364" t="n">
        <v>500000</v>
      </c>
    </row>
    <row r="13" customFormat="false" ht="12.75" hidden="false" customHeight="false" outlineLevel="0" collapsed="false">
      <c r="A13" s="362"/>
      <c r="B13" s="362"/>
      <c r="C13" s="802"/>
      <c r="D13" s="362" t="s">
        <v>1545</v>
      </c>
      <c r="E13" s="363"/>
      <c r="F13" s="364"/>
      <c r="G13" s="364"/>
    </row>
    <row r="14" customFormat="false" ht="12.75" hidden="false" customHeight="false" outlineLevel="0" collapsed="false">
      <c r="A14" s="77" t="s">
        <v>1586</v>
      </c>
      <c r="B14" s="77"/>
      <c r="C14" s="802"/>
      <c r="D14" s="362" t="s">
        <v>1584</v>
      </c>
      <c r="E14" s="77" t="n">
        <v>630</v>
      </c>
      <c r="F14" s="364" t="n">
        <v>1500000</v>
      </c>
      <c r="G14" s="364"/>
    </row>
    <row r="15" customFormat="false" ht="12.75" hidden="false" customHeight="false" outlineLevel="0" collapsed="false">
      <c r="A15" s="77" t="s">
        <v>1586</v>
      </c>
      <c r="B15" s="77"/>
      <c r="C15" s="802"/>
      <c r="D15" s="362"/>
      <c r="E15" s="77" t="n">
        <v>600</v>
      </c>
      <c r="F15" s="364"/>
      <c r="G15" s="364" t="n">
        <v>1500000</v>
      </c>
    </row>
    <row r="16" customFormat="false" ht="12.75" hidden="false" customHeight="false" outlineLevel="0" collapsed="false">
      <c r="A16" s="77" t="s">
        <v>1587</v>
      </c>
      <c r="B16" s="77"/>
      <c r="C16" s="802"/>
      <c r="D16" s="362" t="s">
        <v>1588</v>
      </c>
      <c r="E16" s="77" t="n">
        <v>639</v>
      </c>
      <c r="F16" s="364" t="n">
        <v>14000</v>
      </c>
      <c r="G16" s="364"/>
    </row>
    <row r="17" customFormat="false" ht="12.75" hidden="false" customHeight="false" outlineLevel="0" collapsed="false">
      <c r="A17" s="77" t="s">
        <v>1587</v>
      </c>
      <c r="B17" s="77"/>
      <c r="C17" s="77"/>
      <c r="D17" s="836" t="s">
        <v>1525</v>
      </c>
      <c r="E17" s="152" t="n">
        <v>609</v>
      </c>
      <c r="F17" s="77"/>
      <c r="G17" s="938" t="n">
        <v>1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4.99"/>
    <col collapsed="false" customWidth="true" hidden="false" outlineLevel="0" max="6" min="6" style="0" width="17.99"/>
    <col collapsed="false" customWidth="true" hidden="false" outlineLevel="0" max="7" min="7" style="0" width="26.28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D7" s="831" t="s">
        <v>1589</v>
      </c>
      <c r="E7" s="831" t="n">
        <v>600</v>
      </c>
      <c r="F7" s="832" t="n">
        <v>6771300</v>
      </c>
      <c r="G7" s="829"/>
    </row>
    <row r="8" customFormat="false" ht="12.75" hidden="false" customHeight="false" outlineLevel="0" collapsed="false">
      <c r="A8" s="831" t="n">
        <v>1</v>
      </c>
      <c r="B8" s="831"/>
      <c r="C8" s="177"/>
      <c r="D8" s="831" t="s">
        <v>1590</v>
      </c>
      <c r="E8" s="831" t="n">
        <v>490</v>
      </c>
      <c r="F8" s="832"/>
      <c r="G8" s="832" t="n">
        <v>6771300</v>
      </c>
    </row>
    <row r="9" customFormat="false" ht="12.75" hidden="false" customHeight="false" outlineLevel="0" collapsed="false">
      <c r="A9" s="831" t="n">
        <v>2</v>
      </c>
      <c r="B9" s="831"/>
      <c r="C9" s="177"/>
      <c r="D9" s="831" t="s">
        <v>1591</v>
      </c>
      <c r="E9" s="831" t="n">
        <v>630</v>
      </c>
      <c r="F9" s="832" t="n">
        <v>4633210</v>
      </c>
      <c r="G9" s="832"/>
    </row>
    <row r="10" customFormat="false" ht="12.75" hidden="false" customHeight="false" outlineLevel="0" collapsed="false">
      <c r="A10" s="831" t="n">
        <v>2</v>
      </c>
      <c r="B10" s="831"/>
      <c r="C10" s="177"/>
      <c r="D10" s="831" t="s">
        <v>1592</v>
      </c>
      <c r="E10" s="831" t="n">
        <v>600</v>
      </c>
      <c r="F10" s="832"/>
      <c r="G10" s="832" t="n">
        <v>4633210</v>
      </c>
    </row>
    <row r="11" customFormat="false" ht="12.75" hidden="false" customHeight="false" outlineLevel="0" collapsed="false">
      <c r="A11" s="831"/>
      <c r="B11" s="831"/>
      <c r="C11" s="177"/>
      <c r="D11" s="831"/>
      <c r="E11" s="831"/>
      <c r="F11" s="832"/>
      <c r="G11" s="832"/>
    </row>
    <row r="12" customFormat="false" ht="12.75" hidden="false" customHeight="false" outlineLevel="0" collapsed="false">
      <c r="A12" s="362"/>
      <c r="B12" s="362"/>
      <c r="C12" s="802"/>
      <c r="D12" s="362"/>
      <c r="E12" s="363"/>
      <c r="F12" s="364"/>
      <c r="G12" s="364"/>
    </row>
    <row r="13" customFormat="false" ht="12.75" hidden="false" customHeight="false" outlineLevel="0" collapsed="false">
      <c r="A13" s="362"/>
      <c r="B13" s="362"/>
      <c r="C13" s="802"/>
      <c r="D13" s="362"/>
      <c r="E13" s="363"/>
      <c r="F13" s="364"/>
      <c r="G13" s="364"/>
    </row>
    <row r="14" customFormat="false" ht="12.75" hidden="false" customHeight="false" outlineLevel="0" collapsed="false">
      <c r="A14" s="77"/>
      <c r="B14" s="77"/>
      <c r="C14" s="802"/>
      <c r="D14" s="362"/>
      <c r="E14" s="77"/>
      <c r="F14" s="364"/>
      <c r="G14" s="364"/>
    </row>
    <row r="15" customFormat="false" ht="12.75" hidden="false" customHeight="false" outlineLevel="0" collapsed="false">
      <c r="A15" s="77"/>
      <c r="B15" s="77"/>
      <c r="C15" s="802"/>
      <c r="D15" s="362"/>
      <c r="E15" s="77"/>
      <c r="F15" s="364"/>
      <c r="G15" s="364"/>
    </row>
    <row r="16" customFormat="false" ht="12.75" hidden="false" customHeight="false" outlineLevel="0" collapsed="false">
      <c r="A16" s="77"/>
      <c r="B16" s="77"/>
      <c r="C16" s="802"/>
      <c r="D16" s="362"/>
      <c r="E16" s="77"/>
      <c r="F16" s="364"/>
      <c r="G16" s="364"/>
    </row>
    <row r="17" customFormat="false" ht="12.75" hidden="false" customHeight="false" outlineLevel="0" collapsed="false">
      <c r="A17" s="77"/>
      <c r="B17" s="77"/>
      <c r="C17" s="77"/>
      <c r="D17" s="836"/>
      <c r="E17" s="152"/>
      <c r="F17" s="77"/>
      <c r="G17" s="9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8.99"/>
    <col collapsed="false" customWidth="true" hidden="false" outlineLevel="0" max="4" min="4" style="0" width="34.85"/>
    <col collapsed="false" customWidth="true" hidden="false" outlineLevel="0" max="6" min="6" style="0" width="17.28"/>
    <col collapsed="false" customWidth="true" hidden="false" outlineLevel="0" max="7" min="7" style="0" width="21.84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s">
        <v>1593</v>
      </c>
      <c r="B7" s="828"/>
      <c r="D7" s="831" t="s">
        <v>1594</v>
      </c>
      <c r="E7" s="831" t="n">
        <v>600</v>
      </c>
      <c r="F7" s="832" t="n">
        <v>2000000</v>
      </c>
      <c r="G7" s="829"/>
    </row>
    <row r="8" customFormat="false" ht="12.75" hidden="false" customHeight="false" outlineLevel="0" collapsed="false">
      <c r="A8" s="831" t="s">
        <v>1595</v>
      </c>
      <c r="B8" s="831"/>
      <c r="C8" s="177"/>
      <c r="D8" s="831"/>
      <c r="E8" s="831" t="n">
        <v>490</v>
      </c>
      <c r="F8" s="832"/>
      <c r="G8" s="832" t="n">
        <v>2000000</v>
      </c>
    </row>
    <row r="9" customFormat="false" ht="12.75" hidden="false" customHeight="false" outlineLevel="0" collapsed="false">
      <c r="A9" s="831" t="s">
        <v>1596</v>
      </c>
      <c r="B9" s="831"/>
      <c r="C9" s="177"/>
      <c r="D9" s="831" t="s">
        <v>1597</v>
      </c>
      <c r="E9" s="831" t="n">
        <v>700</v>
      </c>
      <c r="F9" s="832" t="n">
        <v>100000</v>
      </c>
      <c r="G9" s="832"/>
    </row>
    <row r="10" customFormat="false" ht="12.75" hidden="false" customHeight="false" outlineLevel="0" collapsed="false">
      <c r="A10" s="831"/>
      <c r="B10" s="831"/>
      <c r="C10" s="177"/>
      <c r="D10" s="831"/>
      <c r="E10" s="831" t="n">
        <v>491</v>
      </c>
      <c r="F10" s="832"/>
      <c r="G10" s="832" t="n">
        <v>100000</v>
      </c>
    </row>
    <row r="11" customFormat="false" ht="12.75" hidden="false" customHeight="false" outlineLevel="0" collapsed="false">
      <c r="A11" s="831" t="s">
        <v>1598</v>
      </c>
      <c r="B11" s="831"/>
      <c r="C11" s="177"/>
      <c r="D11" s="831" t="s">
        <v>1599</v>
      </c>
      <c r="E11" s="831" t="n">
        <v>712</v>
      </c>
      <c r="F11" s="832" t="n">
        <v>750000</v>
      </c>
      <c r="G11" s="832"/>
    </row>
    <row r="12" customFormat="false" ht="12.75" hidden="false" customHeight="false" outlineLevel="0" collapsed="false">
      <c r="A12" s="362"/>
      <c r="B12" s="362"/>
      <c r="C12" s="802"/>
      <c r="D12" s="362" t="s">
        <v>1600</v>
      </c>
      <c r="E12" s="363" t="n">
        <v>491</v>
      </c>
      <c r="F12" s="364"/>
      <c r="G12" s="364" t="n">
        <v>750000</v>
      </c>
    </row>
    <row r="13" customFormat="false" ht="12.75" hidden="false" customHeight="false" outlineLevel="0" collapsed="false">
      <c r="A13" s="362" t="s">
        <v>1601</v>
      </c>
      <c r="B13" s="362"/>
      <c r="C13" s="802"/>
      <c r="D13" s="362" t="s">
        <v>1584</v>
      </c>
      <c r="E13" s="363" t="n">
        <v>630</v>
      </c>
      <c r="F13" s="364" t="n">
        <v>2000000</v>
      </c>
      <c r="G13" s="364"/>
    </row>
    <row r="14" customFormat="false" ht="12.75" hidden="false" customHeight="false" outlineLevel="0" collapsed="false">
      <c r="A14" s="77" t="s">
        <v>402</v>
      </c>
      <c r="B14" s="77"/>
      <c r="C14" s="802"/>
      <c r="D14" s="362"/>
      <c r="E14" s="77" t="n">
        <v>600</v>
      </c>
      <c r="F14" s="364"/>
      <c r="G14" s="364" t="n">
        <v>2000000</v>
      </c>
    </row>
    <row r="15" customFormat="false" ht="12.75" hidden="false" customHeight="false" outlineLevel="0" collapsed="false">
      <c r="A15" s="77"/>
      <c r="B15" s="77"/>
      <c r="C15" s="802"/>
      <c r="D15" s="362"/>
      <c r="E15" s="77"/>
      <c r="F15" s="364"/>
      <c r="G15" s="364"/>
    </row>
    <row r="16" customFormat="false" ht="12.75" hidden="false" customHeight="false" outlineLevel="0" collapsed="false">
      <c r="A16" s="77"/>
      <c r="B16" s="77"/>
      <c r="C16" s="802"/>
      <c r="D16" s="362"/>
      <c r="E16" s="77"/>
      <c r="F16" s="364"/>
      <c r="G16" s="364"/>
    </row>
    <row r="17" customFormat="false" ht="12.75" hidden="false" customHeight="false" outlineLevel="0" collapsed="false">
      <c r="A17" s="77"/>
      <c r="B17" s="77"/>
      <c r="C17" s="77"/>
      <c r="D17" s="836"/>
      <c r="E17" s="152"/>
      <c r="F17" s="77"/>
      <c r="G17" s="9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0.85"/>
    <col collapsed="false" customWidth="true" hidden="false" outlineLevel="0" max="4" min="4" style="0" width="35.28"/>
    <col collapsed="false" customWidth="true" hidden="false" outlineLevel="0" max="6" min="6" style="0" width="18.28"/>
    <col collapsed="false" customWidth="true" hidden="false" outlineLevel="0" max="7" min="7" style="0" width="19.41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213" t="s">
        <v>1602</v>
      </c>
      <c r="D7" s="831" t="s">
        <v>1603</v>
      </c>
      <c r="E7" s="831" t="s">
        <v>37</v>
      </c>
      <c r="F7" s="832" t="n">
        <v>300000</v>
      </c>
      <c r="G7" s="829"/>
    </row>
    <row r="8" customFormat="false" ht="12.75" hidden="false" customHeight="false" outlineLevel="0" collapsed="false">
      <c r="A8" s="831"/>
      <c r="B8" s="831"/>
      <c r="C8" s="177"/>
      <c r="D8" s="831"/>
      <c r="E8" s="831" t="n">
        <v>160</v>
      </c>
      <c r="F8" s="832" t="n">
        <v>60000</v>
      </c>
      <c r="G8" s="832"/>
    </row>
    <row r="9" customFormat="false" ht="13.5" hidden="false" customHeight="false" outlineLevel="0" collapsed="false">
      <c r="A9" s="892"/>
      <c r="B9" s="892"/>
      <c r="C9" s="893"/>
      <c r="D9" s="892"/>
      <c r="E9" s="892" t="n">
        <v>220</v>
      </c>
      <c r="F9" s="894"/>
      <c r="G9" s="894" t="n">
        <v>360000</v>
      </c>
    </row>
    <row r="10" customFormat="false" ht="13.5" hidden="false" customHeight="false" outlineLevel="0" collapsed="false">
      <c r="A10" s="898" t="n">
        <v>2</v>
      </c>
      <c r="B10" s="898"/>
      <c r="C10" s="939" t="s">
        <v>1602</v>
      </c>
      <c r="D10" s="898" t="s">
        <v>1604</v>
      </c>
      <c r="E10" s="898" t="s">
        <v>37</v>
      </c>
      <c r="F10" s="900" t="n">
        <v>7000</v>
      </c>
      <c r="G10" s="900"/>
    </row>
    <row r="11" customFormat="false" ht="12.75" hidden="false" customHeight="false" outlineLevel="0" collapsed="false">
      <c r="A11" s="831"/>
      <c r="B11" s="831"/>
      <c r="C11" s="135"/>
      <c r="D11" s="831"/>
      <c r="E11" s="831" t="n">
        <v>160</v>
      </c>
      <c r="F11" s="832" t="n">
        <v>1400</v>
      </c>
      <c r="G11" s="832"/>
    </row>
    <row r="12" customFormat="false" ht="13.5" hidden="false" customHeight="false" outlineLevel="0" collapsed="false">
      <c r="A12" s="817"/>
      <c r="B12" s="817"/>
      <c r="C12" s="877"/>
      <c r="D12" s="817"/>
      <c r="E12" s="892" t="n">
        <v>220</v>
      </c>
      <c r="F12" s="818"/>
      <c r="G12" s="818" t="n">
        <v>8400</v>
      </c>
    </row>
    <row r="13" customFormat="false" ht="13.5" hidden="false" customHeight="false" outlineLevel="0" collapsed="false">
      <c r="A13" s="834" t="n">
        <v>3</v>
      </c>
      <c r="B13" s="834"/>
      <c r="C13" s="847" t="s">
        <v>393</v>
      </c>
      <c r="D13" s="834" t="s">
        <v>1605</v>
      </c>
      <c r="E13" s="851" t="s">
        <v>22</v>
      </c>
      <c r="F13" s="823" t="n">
        <v>307000</v>
      </c>
      <c r="G13" s="823"/>
    </row>
    <row r="14" customFormat="false" ht="13.5" hidden="false" customHeight="false" outlineLevel="0" collapsed="false">
      <c r="A14" s="784"/>
      <c r="B14" s="784"/>
      <c r="C14" s="848"/>
      <c r="D14" s="817"/>
      <c r="E14" s="784" t="s">
        <v>37</v>
      </c>
      <c r="F14" s="818"/>
      <c r="G14" s="818" t="n">
        <v>307000</v>
      </c>
    </row>
    <row r="15" customFormat="false" ht="13.5" hidden="false" customHeight="false" outlineLevel="0" collapsed="false">
      <c r="A15" s="25"/>
      <c r="B15" s="25"/>
      <c r="C15" s="852"/>
      <c r="D15" s="841"/>
      <c r="E15" s="25"/>
      <c r="F15" s="842"/>
      <c r="G15" s="842"/>
    </row>
    <row r="16" customFormat="false" ht="12.75" hidden="false" customHeight="false" outlineLevel="0" collapsed="false">
      <c r="A16" s="25"/>
      <c r="B16" s="25"/>
      <c r="C16" s="852"/>
      <c r="D16" s="841"/>
      <c r="E16" s="25"/>
      <c r="F16" s="842"/>
      <c r="G16" s="842"/>
    </row>
    <row r="17" customFormat="false" ht="12.75" hidden="false" customHeight="false" outlineLevel="0" collapsed="false">
      <c r="A17" s="25"/>
      <c r="B17" s="25"/>
      <c r="C17" s="25"/>
      <c r="D17" s="843"/>
      <c r="E17" s="43"/>
      <c r="F17" s="25"/>
      <c r="G17" s="9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85"/>
    <col collapsed="false" customWidth="true" hidden="false" outlineLevel="0" max="3" min="3" style="0" width="18.99"/>
    <col collapsed="false" customWidth="true" hidden="false" outlineLevel="0" max="4" min="4" style="0" width="33.28"/>
    <col collapsed="false" customWidth="true" hidden="false" outlineLevel="0" max="5" min="5" style="0" width="9.7"/>
    <col collapsed="false" customWidth="true" hidden="false" outlineLevel="0" max="6" min="6" style="0" width="16.56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77"/>
      <c r="D7" s="831" t="s">
        <v>1606</v>
      </c>
      <c r="E7" s="831" t="n">
        <v>130</v>
      </c>
      <c r="F7" s="832" t="n">
        <v>180000</v>
      </c>
      <c r="G7" s="829"/>
    </row>
    <row r="8" customFormat="false" ht="13.5" hidden="false" customHeight="false" outlineLevel="0" collapsed="false">
      <c r="A8" s="892"/>
      <c r="B8" s="892"/>
      <c r="C8" s="893"/>
      <c r="D8" s="892"/>
      <c r="E8" s="892" t="n">
        <v>110</v>
      </c>
      <c r="F8" s="894"/>
      <c r="G8" s="894" t="n">
        <v>180000</v>
      </c>
    </row>
    <row r="9" customFormat="false" ht="13.5" hidden="false" customHeight="false" outlineLevel="0" collapsed="false">
      <c r="A9" s="898" t="n">
        <v>2</v>
      </c>
      <c r="B9" s="898"/>
      <c r="C9" s="899"/>
      <c r="D9" s="898" t="s">
        <v>1607</v>
      </c>
      <c r="E9" s="898" t="n">
        <v>160</v>
      </c>
      <c r="F9" s="900" t="n">
        <v>30000</v>
      </c>
      <c r="G9" s="900"/>
    </row>
    <row r="10" customFormat="false" ht="13.5" hidden="false" customHeight="false" outlineLevel="0" collapsed="false">
      <c r="A10" s="892"/>
      <c r="B10" s="892"/>
      <c r="C10" s="941"/>
      <c r="D10" s="892"/>
      <c r="E10" s="892" t="n">
        <v>295</v>
      </c>
      <c r="F10" s="894"/>
      <c r="G10" s="894" t="n">
        <v>30000</v>
      </c>
    </row>
    <row r="11" customFormat="false" ht="13.5" hidden="false" customHeight="false" outlineLevel="0" collapsed="false">
      <c r="A11" s="898" t="n">
        <v>3</v>
      </c>
      <c r="B11" s="898"/>
      <c r="C11" s="939"/>
      <c r="D11" s="898" t="s">
        <v>1608</v>
      </c>
      <c r="E11" s="898" t="s">
        <v>37</v>
      </c>
      <c r="F11" s="900" t="n">
        <v>330000</v>
      </c>
      <c r="G11" s="900"/>
    </row>
    <row r="12" customFormat="false" ht="12.75" hidden="false" customHeight="false" outlineLevel="0" collapsed="false">
      <c r="A12" s="362"/>
      <c r="B12" s="362"/>
      <c r="C12" s="165"/>
      <c r="D12" s="362"/>
      <c r="E12" s="831" t="n">
        <v>160</v>
      </c>
      <c r="F12" s="364" t="n">
        <v>36000</v>
      </c>
      <c r="G12" s="364"/>
    </row>
    <row r="13" customFormat="false" ht="12.75" hidden="false" customHeight="false" outlineLevel="0" collapsed="false">
      <c r="A13" s="362"/>
      <c r="B13" s="362"/>
      <c r="C13" s="165"/>
      <c r="D13" s="362"/>
      <c r="E13" s="363" t="n">
        <v>295</v>
      </c>
      <c r="F13" s="364" t="n">
        <v>30000</v>
      </c>
      <c r="G13" s="364"/>
    </row>
    <row r="14" customFormat="false" ht="13.5" hidden="false" customHeight="false" outlineLevel="0" collapsed="false">
      <c r="A14" s="784"/>
      <c r="B14" s="784"/>
      <c r="C14" s="848"/>
      <c r="D14" s="817"/>
      <c r="E14" s="784" t="n">
        <v>220</v>
      </c>
      <c r="F14" s="818"/>
      <c r="G14" s="818" t="n">
        <v>396000</v>
      </c>
    </row>
    <row r="15" customFormat="false" ht="13.5" hidden="false" customHeight="false" outlineLevel="0" collapsed="false">
      <c r="A15" s="786" t="n">
        <v>4</v>
      </c>
      <c r="B15" s="786"/>
      <c r="C15" s="786"/>
      <c r="D15" s="786" t="s">
        <v>1609</v>
      </c>
      <c r="E15" s="786" t="n">
        <v>220</v>
      </c>
      <c r="F15" s="867" t="n">
        <v>396000</v>
      </c>
      <c r="G15" s="787"/>
    </row>
    <row r="16" customFormat="false" ht="12.75" hidden="false" customHeight="false" outlineLevel="0" collapsed="false">
      <c r="A16" s="77"/>
      <c r="B16" s="77"/>
      <c r="C16" s="77"/>
      <c r="D16" s="77"/>
      <c r="E16" s="77" t="n">
        <v>130</v>
      </c>
      <c r="F16" s="77"/>
      <c r="G16" s="132" t="n">
        <v>180000</v>
      </c>
    </row>
    <row r="17" customFormat="false" ht="13.5" hidden="false" customHeight="false" outlineLevel="0" collapsed="false">
      <c r="A17" s="784"/>
      <c r="B17" s="784"/>
      <c r="C17" s="784"/>
      <c r="D17" s="784"/>
      <c r="E17" s="784" t="n">
        <v>110</v>
      </c>
      <c r="F17" s="784"/>
      <c r="G17" s="788" t="n">
        <v>216000</v>
      </c>
    </row>
    <row r="18" customFormat="false" ht="13.5" hidden="false" customHeight="false" outlineLevel="0" collapsed="false">
      <c r="A18" s="786" t="n">
        <v>5</v>
      </c>
      <c r="B18" s="786"/>
      <c r="C18" s="786"/>
      <c r="D18" s="786" t="s">
        <v>1610</v>
      </c>
      <c r="E18" s="786" t="s">
        <v>22</v>
      </c>
      <c r="F18" s="787" t="n">
        <v>330000</v>
      </c>
      <c r="G18" s="787"/>
    </row>
    <row r="19" customFormat="false" ht="13.5" hidden="false" customHeight="false" outlineLevel="0" collapsed="false">
      <c r="A19" s="784"/>
      <c r="B19" s="784"/>
      <c r="C19" s="784"/>
      <c r="D19" s="784"/>
      <c r="E19" s="784" t="s">
        <v>37</v>
      </c>
      <c r="F19" s="788"/>
      <c r="G19" s="796" t="n">
        <v>33000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7"/>
    <col collapsed="false" customWidth="true" hidden="false" outlineLevel="0" max="3" min="3" style="0" width="20.7"/>
    <col collapsed="false" customWidth="true" hidden="false" outlineLevel="0" max="4" min="4" style="0" width="30.56"/>
    <col collapsed="false" customWidth="true" hidden="false" outlineLevel="0" max="6" min="6" style="0" width="14.99"/>
    <col collapsed="false" customWidth="true" hidden="false" outlineLevel="0" max="7" min="7" style="0" width="19.85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77"/>
      <c r="D7" s="831" t="s">
        <v>1611</v>
      </c>
      <c r="E7" s="831" t="s">
        <v>37</v>
      </c>
      <c r="F7" s="832" t="n">
        <v>500000</v>
      </c>
      <c r="G7" s="829"/>
    </row>
    <row r="8" customFormat="false" ht="13.5" hidden="false" customHeight="false" outlineLevel="0" collapsed="false">
      <c r="A8" s="892"/>
      <c r="B8" s="892"/>
      <c r="C8" s="893"/>
      <c r="D8" s="892"/>
      <c r="E8" s="892" t="n">
        <v>221</v>
      </c>
      <c r="F8" s="894"/>
      <c r="G8" s="894" t="n">
        <v>500000</v>
      </c>
    </row>
    <row r="9" customFormat="false" ht="13.5" hidden="false" customHeight="false" outlineLevel="0" collapsed="false">
      <c r="A9" s="898" t="n">
        <v>2</v>
      </c>
      <c r="B9" s="898"/>
      <c r="C9" s="899"/>
      <c r="D9" s="898" t="s">
        <v>1612</v>
      </c>
      <c r="E9" s="898" t="s">
        <v>37</v>
      </c>
      <c r="F9" s="900" t="n">
        <v>50000</v>
      </c>
      <c r="G9" s="900"/>
    </row>
    <row r="10" customFormat="false" ht="12.75" hidden="false" customHeight="false" outlineLevel="0" collapsed="false">
      <c r="A10" s="831"/>
      <c r="B10" s="831"/>
      <c r="C10" s="135"/>
      <c r="D10" s="831" t="s">
        <v>1613</v>
      </c>
      <c r="E10" s="831" t="n">
        <v>160</v>
      </c>
      <c r="F10" s="832" t="n">
        <v>99800</v>
      </c>
      <c r="G10" s="832"/>
    </row>
    <row r="11" customFormat="false" ht="13.5" hidden="false" customHeight="false" outlineLevel="0" collapsed="false">
      <c r="A11" s="892"/>
      <c r="B11" s="892"/>
      <c r="C11" s="941"/>
      <c r="D11" s="892"/>
      <c r="E11" s="892" t="n">
        <v>261</v>
      </c>
      <c r="F11" s="894"/>
      <c r="G11" s="894" t="n">
        <v>149800</v>
      </c>
    </row>
    <row r="12" customFormat="false" ht="13.5" hidden="false" customHeight="false" outlineLevel="0" collapsed="false">
      <c r="A12" s="834" t="n">
        <v>3</v>
      </c>
      <c r="B12" s="834"/>
      <c r="C12" s="847"/>
      <c r="D12" s="834" t="s">
        <v>1614</v>
      </c>
      <c r="E12" s="898" t="s">
        <v>22</v>
      </c>
      <c r="F12" s="823" t="n">
        <v>550000</v>
      </c>
      <c r="G12" s="823"/>
    </row>
    <row r="13" customFormat="false" ht="13.5" hidden="false" customHeight="false" outlineLevel="0" collapsed="false">
      <c r="A13" s="817"/>
      <c r="B13" s="817"/>
      <c r="C13" s="877"/>
      <c r="D13" s="817" t="s">
        <v>1615</v>
      </c>
      <c r="E13" s="826" t="s">
        <v>37</v>
      </c>
      <c r="F13" s="818"/>
      <c r="G13" s="818" t="n">
        <v>550000</v>
      </c>
    </row>
    <row r="14" customFormat="false" ht="13.5" hidden="false" customHeight="false" outlineLevel="0" collapsed="false">
      <c r="A14" s="25"/>
      <c r="B14" s="25"/>
      <c r="C14" s="852"/>
      <c r="D14" s="841"/>
      <c r="E14" s="25"/>
      <c r="F14" s="842"/>
      <c r="G14" s="842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872"/>
      <c r="G15" s="808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808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808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808"/>
      <c r="G18" s="808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808"/>
      <c r="G19" s="8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4.56"/>
    <col collapsed="false" customWidth="true" hidden="false" outlineLevel="0" max="4" min="4" style="0" width="30.41"/>
    <col collapsed="false" customWidth="true" hidden="false" outlineLevel="0" max="6" min="6" style="0" width="19.14"/>
    <col collapsed="false" customWidth="true" hidden="false" outlineLevel="0" max="7" min="7" style="0" width="20.41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77"/>
      <c r="D7" s="831" t="s">
        <v>1616</v>
      </c>
      <c r="E7" s="831" t="s">
        <v>31</v>
      </c>
      <c r="F7" s="832" t="n">
        <v>13000000</v>
      </c>
      <c r="G7" s="829"/>
    </row>
    <row r="8" customFormat="false" ht="13.5" hidden="false" customHeight="false" outlineLevel="0" collapsed="false">
      <c r="A8" s="892"/>
      <c r="B8" s="892"/>
      <c r="C8" s="893"/>
      <c r="D8" s="892"/>
      <c r="E8" s="892" t="n">
        <v>220</v>
      </c>
      <c r="F8" s="894"/>
      <c r="G8" s="894" t="n">
        <v>13000000</v>
      </c>
    </row>
    <row r="9" customFormat="false" ht="13.5" hidden="false" customHeight="false" outlineLevel="0" collapsed="false">
      <c r="A9" s="898" t="s">
        <v>1586</v>
      </c>
      <c r="B9" s="898"/>
      <c r="C9" s="899"/>
      <c r="D9" s="898" t="s">
        <v>1617</v>
      </c>
      <c r="E9" s="898" t="s">
        <v>31</v>
      </c>
      <c r="F9" s="900" t="n">
        <v>650000</v>
      </c>
      <c r="G9" s="900"/>
    </row>
    <row r="10" customFormat="false" ht="12.75" hidden="false" customHeight="false" outlineLevel="0" collapsed="false">
      <c r="A10" s="831"/>
      <c r="B10" s="831"/>
      <c r="C10" s="135"/>
      <c r="D10" s="831"/>
      <c r="E10" s="831" t="n">
        <v>220</v>
      </c>
      <c r="F10" s="832"/>
      <c r="G10" s="832" t="n">
        <v>780000</v>
      </c>
    </row>
    <row r="11" customFormat="false" ht="13.5" hidden="false" customHeight="false" outlineLevel="0" collapsed="false">
      <c r="A11" s="892"/>
      <c r="B11" s="892"/>
      <c r="C11" s="941"/>
      <c r="D11" s="892"/>
      <c r="E11" s="892" t="n">
        <v>160</v>
      </c>
      <c r="F11" s="894" t="n">
        <v>130000</v>
      </c>
      <c r="G11" s="894"/>
    </row>
    <row r="12" customFormat="false" ht="13.5" hidden="false" customHeight="false" outlineLevel="0" collapsed="false">
      <c r="A12" s="834" t="s">
        <v>1587</v>
      </c>
      <c r="B12" s="834"/>
      <c r="C12" s="847"/>
      <c r="D12" s="834" t="s">
        <v>1618</v>
      </c>
      <c r="E12" s="898" t="s">
        <v>31</v>
      </c>
      <c r="F12" s="823" t="n">
        <v>5000</v>
      </c>
      <c r="G12" s="823"/>
    </row>
    <row r="13" customFormat="false" ht="12.75" hidden="false" customHeight="false" outlineLevel="0" collapsed="false">
      <c r="A13" s="362"/>
      <c r="B13" s="362"/>
      <c r="C13" s="165"/>
      <c r="D13" s="362"/>
      <c r="E13" s="831" t="n">
        <v>220</v>
      </c>
      <c r="F13" s="364"/>
      <c r="G13" s="364" t="n">
        <v>6000</v>
      </c>
    </row>
    <row r="14" customFormat="false" ht="13.5" hidden="false" customHeight="false" outlineLevel="0" collapsed="false">
      <c r="A14" s="784"/>
      <c r="B14" s="784"/>
      <c r="C14" s="784"/>
      <c r="D14" s="784"/>
      <c r="E14" s="892" t="n">
        <v>160</v>
      </c>
      <c r="F14" s="894" t="n">
        <v>1000</v>
      </c>
      <c r="G14" s="784"/>
    </row>
    <row r="15" customFormat="false" ht="13.5" hidden="false" customHeight="false" outlineLevel="0" collapsed="false">
      <c r="A15" s="786" t="s">
        <v>1619</v>
      </c>
      <c r="B15" s="786"/>
      <c r="C15" s="786"/>
      <c r="D15" s="786" t="s">
        <v>1620</v>
      </c>
      <c r="E15" s="898" t="s">
        <v>31</v>
      </c>
      <c r="F15" s="787" t="n">
        <v>75000</v>
      </c>
      <c r="G15" s="787"/>
    </row>
    <row r="16" customFormat="false" ht="12.75" hidden="false" customHeight="false" outlineLevel="0" collapsed="false">
      <c r="A16" s="77"/>
      <c r="B16" s="77"/>
      <c r="C16" s="77"/>
      <c r="D16" s="77"/>
      <c r="E16" s="831" t="n">
        <v>220</v>
      </c>
      <c r="F16" s="132"/>
      <c r="G16" s="132" t="n">
        <v>90000</v>
      </c>
    </row>
    <row r="17" customFormat="false" ht="13.5" hidden="false" customHeight="false" outlineLevel="0" collapsed="false">
      <c r="A17" s="784"/>
      <c r="B17" s="784"/>
      <c r="C17" s="784"/>
      <c r="D17" s="784"/>
      <c r="E17" s="892" t="n">
        <v>160</v>
      </c>
      <c r="F17" s="788" t="n">
        <v>15000</v>
      </c>
      <c r="G17" s="788"/>
    </row>
    <row r="18" customFormat="false" ht="13.5" hidden="false" customHeight="false" outlineLevel="0" collapsed="false">
      <c r="A18" s="786" t="s">
        <v>1621</v>
      </c>
      <c r="B18" s="786"/>
      <c r="C18" s="786"/>
      <c r="D18" s="786" t="s">
        <v>1622</v>
      </c>
      <c r="E18" s="898" t="s">
        <v>31</v>
      </c>
      <c r="F18" s="787" t="n">
        <v>3000000</v>
      </c>
      <c r="G18" s="787"/>
    </row>
    <row r="19" customFormat="false" ht="12.75" hidden="false" customHeight="false" outlineLevel="0" collapsed="false">
      <c r="A19" s="77"/>
      <c r="B19" s="77"/>
      <c r="C19" s="77"/>
      <c r="D19" s="77"/>
      <c r="E19" s="831" t="n">
        <v>220</v>
      </c>
      <c r="F19" s="132"/>
      <c r="G19" s="132" t="n">
        <v>3600000</v>
      </c>
    </row>
    <row r="20" customFormat="false" ht="13.5" hidden="false" customHeight="false" outlineLevel="0" collapsed="false">
      <c r="A20" s="784"/>
      <c r="B20" s="784"/>
      <c r="C20" s="784"/>
      <c r="D20" s="784"/>
      <c r="E20" s="892" t="n">
        <v>160</v>
      </c>
      <c r="F20" s="788" t="n">
        <v>600000</v>
      </c>
      <c r="G20" s="788"/>
    </row>
    <row r="21" customFormat="false" ht="13.5" hidden="false" customHeight="false" outlineLevel="0" collapsed="false">
      <c r="A21" s="786" t="s">
        <v>1623</v>
      </c>
      <c r="B21" s="786"/>
      <c r="C21" s="786"/>
      <c r="D21" s="786" t="s">
        <v>1624</v>
      </c>
      <c r="E21" s="898" t="s">
        <v>31</v>
      </c>
      <c r="F21" s="787" t="n">
        <v>1500000</v>
      </c>
      <c r="G21" s="787"/>
    </row>
    <row r="22" customFormat="false" ht="12.75" hidden="false" customHeight="false" outlineLevel="0" collapsed="false">
      <c r="A22" s="77"/>
      <c r="B22" s="77"/>
      <c r="C22" s="77"/>
      <c r="D22" s="77"/>
      <c r="E22" s="831" t="n">
        <v>220</v>
      </c>
      <c r="F22" s="132"/>
      <c r="G22" s="132" t="n">
        <v>1800000</v>
      </c>
    </row>
    <row r="23" customFormat="false" ht="13.5" hidden="false" customHeight="false" outlineLevel="0" collapsed="false">
      <c r="A23" s="784"/>
      <c r="B23" s="784"/>
      <c r="C23" s="784"/>
      <c r="D23" s="784"/>
      <c r="E23" s="892" t="n">
        <v>160</v>
      </c>
      <c r="F23" s="788" t="n">
        <v>300000</v>
      </c>
      <c r="G23" s="788"/>
    </row>
    <row r="24" customFormat="false" ht="13.5" hidden="false" customHeight="false" outlineLevel="0" collapsed="false">
      <c r="A24" s="786" t="s">
        <v>1625</v>
      </c>
      <c r="B24" s="786"/>
      <c r="C24" s="786"/>
      <c r="D24" s="786" t="s">
        <v>1626</v>
      </c>
      <c r="E24" s="898" t="s">
        <v>31</v>
      </c>
      <c r="F24" s="787" t="n">
        <v>1000000</v>
      </c>
      <c r="G24" s="787"/>
    </row>
    <row r="25" customFormat="false" ht="12.75" hidden="false" customHeight="false" outlineLevel="0" collapsed="false">
      <c r="A25" s="77"/>
      <c r="B25" s="77"/>
      <c r="C25" s="77"/>
      <c r="D25" s="77"/>
      <c r="E25" s="831" t="n">
        <v>220</v>
      </c>
      <c r="F25" s="132"/>
      <c r="G25" s="132" t="n">
        <v>1200000</v>
      </c>
    </row>
    <row r="26" customFormat="false" ht="13.5" hidden="false" customHeight="false" outlineLevel="0" collapsed="false">
      <c r="A26" s="784"/>
      <c r="B26" s="784"/>
      <c r="C26" s="784"/>
      <c r="D26" s="784"/>
      <c r="E26" s="892" t="n">
        <v>160</v>
      </c>
      <c r="F26" s="788" t="n">
        <v>200000</v>
      </c>
      <c r="G26" s="788"/>
    </row>
    <row r="27" customFormat="false" ht="13.5" hidden="false" customHeight="false" outlineLevel="0" collapsed="false">
      <c r="A27" s="786" t="n">
        <v>3</v>
      </c>
      <c r="B27" s="786"/>
      <c r="C27" s="786"/>
      <c r="D27" s="786" t="s">
        <v>1627</v>
      </c>
      <c r="E27" s="786" t="s">
        <v>31</v>
      </c>
      <c r="F27" s="787"/>
      <c r="G27" s="787" t="n">
        <v>99150000</v>
      </c>
    </row>
    <row r="28" customFormat="false" ht="12.75" hidden="false" customHeight="false" outlineLevel="0" collapsed="false">
      <c r="A28" s="77"/>
      <c r="B28" s="77"/>
      <c r="C28" s="77"/>
      <c r="D28" s="77" t="s">
        <v>1628</v>
      </c>
      <c r="E28" s="77" t="s">
        <v>1629</v>
      </c>
      <c r="F28" s="132" t="n">
        <v>100000</v>
      </c>
      <c r="G28" s="132"/>
    </row>
    <row r="29" customFormat="false" ht="13.5" hidden="false" customHeight="false" outlineLevel="0" collapsed="false">
      <c r="A29" s="784"/>
      <c r="B29" s="784"/>
      <c r="C29" s="784"/>
      <c r="D29" s="784"/>
      <c r="E29" s="892" t="s">
        <v>30</v>
      </c>
      <c r="F29" s="796" t="n">
        <v>89150000</v>
      </c>
      <c r="G29" s="788"/>
    </row>
    <row r="30" customFormat="false" ht="13.5" hidden="false" customHeight="false" outlineLevel="0" collapsed="false">
      <c r="A30" s="786" t="n">
        <v>4</v>
      </c>
      <c r="B30" s="786"/>
      <c r="C30" s="786"/>
      <c r="D30" s="786" t="s">
        <v>1630</v>
      </c>
      <c r="E30" s="786" t="n">
        <v>982</v>
      </c>
      <c r="F30" s="787"/>
      <c r="G30" s="787" t="n">
        <v>58190000</v>
      </c>
    </row>
    <row r="31" customFormat="false" ht="12.75" hidden="false" customHeight="false" outlineLevel="0" collapsed="false">
      <c r="A31" s="77"/>
      <c r="B31" s="77"/>
      <c r="C31" s="77"/>
      <c r="D31" s="77" t="s">
        <v>1631</v>
      </c>
      <c r="E31" s="77" t="n">
        <v>110</v>
      </c>
      <c r="F31" s="132"/>
      <c r="G31" s="132" t="n">
        <v>58190000</v>
      </c>
    </row>
    <row r="32" customFormat="false" ht="13.5" hidden="false" customHeight="false" outlineLevel="0" collapsed="false">
      <c r="A32" s="784"/>
      <c r="B32" s="784"/>
      <c r="C32" s="784"/>
      <c r="D32" s="784" t="s">
        <v>1632</v>
      </c>
      <c r="E32" s="784" t="n">
        <v>220</v>
      </c>
      <c r="F32" s="788" t="n">
        <v>116380000</v>
      </c>
      <c r="G32" s="788"/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14"/>
    <col collapsed="false" customWidth="true" hidden="false" outlineLevel="0" max="3" min="3" style="0" width="16.42"/>
    <col collapsed="false" customWidth="true" hidden="false" outlineLevel="0" max="4" min="4" style="0" width="30.41"/>
    <col collapsed="false" customWidth="true" hidden="false" outlineLevel="0" max="5" min="5" style="0" width="11.42"/>
    <col collapsed="false" customWidth="true" hidden="false" outlineLevel="0" max="6" min="6" style="0" width="22.56"/>
    <col collapsed="false" customWidth="true" hidden="false" outlineLevel="0" max="7" min="7" style="0" width="22.42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77"/>
      <c r="D7" s="831" t="s">
        <v>1633</v>
      </c>
      <c r="E7" s="831" t="s">
        <v>31</v>
      </c>
      <c r="F7" s="832" t="n">
        <v>500000</v>
      </c>
      <c r="G7" s="829"/>
    </row>
    <row r="8" customFormat="false" ht="12.75" hidden="false" customHeight="false" outlineLevel="0" collapsed="false">
      <c r="A8" s="831"/>
      <c r="B8" s="831"/>
      <c r="C8" s="177"/>
      <c r="D8" s="831"/>
      <c r="E8" s="831" t="n">
        <v>160</v>
      </c>
      <c r="F8" s="832" t="n">
        <v>100000</v>
      </c>
      <c r="G8" s="832"/>
    </row>
    <row r="9" customFormat="false" ht="13.5" hidden="false" customHeight="false" outlineLevel="0" collapsed="false">
      <c r="A9" s="892"/>
      <c r="B9" s="892"/>
      <c r="C9" s="893"/>
      <c r="D9" s="892"/>
      <c r="E9" s="892" t="n">
        <v>220</v>
      </c>
      <c r="F9" s="894"/>
      <c r="G9" s="894" t="n">
        <v>600000</v>
      </c>
    </row>
    <row r="10" customFormat="false" ht="13.5" hidden="false" customHeight="false" outlineLevel="0" collapsed="false">
      <c r="A10" s="898" t="n">
        <v>2</v>
      </c>
      <c r="B10" s="898"/>
      <c r="C10" s="939"/>
      <c r="D10" s="898" t="s">
        <v>1634</v>
      </c>
      <c r="E10" s="898" t="n">
        <v>220</v>
      </c>
      <c r="F10" s="900" t="n">
        <v>600000</v>
      </c>
      <c r="G10" s="900"/>
    </row>
    <row r="11" customFormat="false" ht="12.75" hidden="false" customHeight="false" outlineLevel="0" collapsed="false">
      <c r="A11" s="831"/>
      <c r="B11" s="831"/>
      <c r="C11" s="135"/>
      <c r="D11" s="831"/>
      <c r="E11" s="831" t="n">
        <v>110</v>
      </c>
      <c r="F11" s="832" t="n">
        <v>360000</v>
      </c>
      <c r="G11" s="832"/>
    </row>
    <row r="12" customFormat="false" ht="13.5" hidden="false" customHeight="false" outlineLevel="0" collapsed="false">
      <c r="A12" s="817"/>
      <c r="B12" s="817"/>
      <c r="C12" s="877"/>
      <c r="D12" s="817"/>
      <c r="E12" s="892" t="n">
        <v>972</v>
      </c>
      <c r="F12" s="818"/>
      <c r="G12" s="818" t="n">
        <v>240000</v>
      </c>
    </row>
    <row r="13" customFormat="false" ht="13.5" hidden="false" customHeight="false" outlineLevel="0" collapsed="false">
      <c r="A13" s="834" t="n">
        <v>3</v>
      </c>
      <c r="B13" s="834"/>
      <c r="C13" s="847"/>
      <c r="D13" s="834" t="s">
        <v>1635</v>
      </c>
      <c r="E13" s="898" t="s">
        <v>31</v>
      </c>
      <c r="F13" s="823" t="n">
        <v>650000</v>
      </c>
      <c r="G13" s="823"/>
    </row>
    <row r="14" customFormat="false" ht="12.75" hidden="false" customHeight="false" outlineLevel="0" collapsed="false">
      <c r="A14" s="77"/>
      <c r="B14" s="77"/>
      <c r="C14" s="77"/>
      <c r="D14" s="77" t="s">
        <v>1636</v>
      </c>
      <c r="E14" s="831" t="n">
        <v>160</v>
      </c>
      <c r="F14" s="832" t="n">
        <v>130000</v>
      </c>
      <c r="G14" s="77"/>
    </row>
    <row r="15" customFormat="false" ht="12.75" hidden="false" customHeight="false" outlineLevel="0" collapsed="false">
      <c r="A15" s="77"/>
      <c r="B15" s="77"/>
      <c r="C15" s="77"/>
      <c r="D15" s="77"/>
      <c r="E15" s="831" t="n">
        <v>220</v>
      </c>
      <c r="F15" s="132"/>
      <c r="G15" s="132" t="n">
        <v>780000</v>
      </c>
    </row>
    <row r="16" customFormat="false" ht="12.75" hidden="false" customHeight="false" outlineLevel="0" collapsed="false">
      <c r="A16" s="77"/>
      <c r="B16" s="77"/>
      <c r="C16" s="77"/>
      <c r="D16" s="77"/>
      <c r="E16" s="831" t="n">
        <v>220</v>
      </c>
      <c r="F16" s="132" t="n">
        <v>780000</v>
      </c>
      <c r="G16" s="132"/>
    </row>
    <row r="17" customFormat="false" ht="13.5" hidden="false" customHeight="false" outlineLevel="0" collapsed="false">
      <c r="A17" s="784"/>
      <c r="B17" s="784"/>
      <c r="C17" s="784"/>
      <c r="D17" s="784"/>
      <c r="E17" s="892" t="n">
        <v>110</v>
      </c>
      <c r="F17" s="788"/>
      <c r="G17" s="788" t="n">
        <v>780000</v>
      </c>
    </row>
    <row r="18" customFormat="false" ht="13.5" hidden="false" customHeight="false" outlineLevel="0" collapsed="false">
      <c r="A18" s="786" t="n">
        <v>4</v>
      </c>
      <c r="B18" s="786"/>
      <c r="C18" s="786"/>
      <c r="D18" s="786" t="s">
        <v>1637</v>
      </c>
      <c r="E18" s="898" t="s">
        <v>31</v>
      </c>
      <c r="F18" s="787" t="n">
        <v>550000</v>
      </c>
      <c r="G18" s="787"/>
    </row>
    <row r="19" customFormat="false" ht="12.75" hidden="false" customHeight="false" outlineLevel="0" collapsed="false">
      <c r="A19" s="77"/>
      <c r="B19" s="77"/>
      <c r="C19" s="77"/>
      <c r="D19" s="77" t="s">
        <v>1638</v>
      </c>
      <c r="E19" s="831" t="n">
        <v>160</v>
      </c>
      <c r="F19" s="132" t="n">
        <v>110000</v>
      </c>
      <c r="G19" s="132"/>
    </row>
    <row r="20" customFormat="false" ht="12.75" hidden="false" customHeight="false" outlineLevel="0" collapsed="false">
      <c r="A20" s="77"/>
      <c r="B20" s="77"/>
      <c r="C20" s="77"/>
      <c r="D20" s="77"/>
      <c r="E20" s="831" t="n">
        <v>220</v>
      </c>
      <c r="F20" s="132"/>
      <c r="G20" s="132" t="n">
        <v>660000</v>
      </c>
    </row>
    <row r="21" customFormat="false" ht="12.75" hidden="false" customHeight="false" outlineLevel="0" collapsed="false">
      <c r="A21" s="77"/>
      <c r="B21" s="77"/>
      <c r="C21" s="77"/>
      <c r="D21" s="77"/>
      <c r="E21" s="831" t="n">
        <v>220</v>
      </c>
      <c r="F21" s="132" t="n">
        <v>660000</v>
      </c>
      <c r="G21" s="132"/>
    </row>
    <row r="22" customFormat="false" ht="13.5" hidden="false" customHeight="false" outlineLevel="0" collapsed="false">
      <c r="A22" s="784"/>
      <c r="B22" s="784"/>
      <c r="C22" s="784"/>
      <c r="D22" s="784"/>
      <c r="E22" s="892" t="n">
        <v>110</v>
      </c>
      <c r="F22" s="788"/>
      <c r="G22" s="788" t="n">
        <v>600000</v>
      </c>
    </row>
    <row r="23" customFormat="false" ht="13.5" hidden="false" customHeight="false" outlineLevel="0" collapsed="false">
      <c r="A23" s="786" t="n">
        <v>5</v>
      </c>
      <c r="B23" s="786"/>
      <c r="C23" s="786"/>
      <c r="D23" s="786" t="s">
        <v>1639</v>
      </c>
      <c r="E23" s="898" t="s">
        <v>31</v>
      </c>
      <c r="F23" s="787" t="n">
        <v>100000</v>
      </c>
      <c r="G23" s="787"/>
    </row>
    <row r="24" customFormat="false" ht="12.75" hidden="false" customHeight="false" outlineLevel="0" collapsed="false">
      <c r="A24" s="77"/>
      <c r="B24" s="77"/>
      <c r="C24" s="77"/>
      <c r="D24" s="77" t="s">
        <v>1640</v>
      </c>
      <c r="E24" s="831" t="n">
        <v>160</v>
      </c>
      <c r="F24" s="132" t="n">
        <v>20000</v>
      </c>
      <c r="G24" s="132"/>
    </row>
    <row r="25" customFormat="false" ht="12.75" hidden="false" customHeight="false" outlineLevel="0" collapsed="false">
      <c r="A25" s="77"/>
      <c r="B25" s="77"/>
      <c r="C25" s="77"/>
      <c r="D25" s="77" t="s">
        <v>1641</v>
      </c>
      <c r="E25" s="831" t="n">
        <v>220</v>
      </c>
      <c r="F25" s="132"/>
      <c r="G25" s="132" t="n">
        <v>120000</v>
      </c>
    </row>
    <row r="26" customFormat="false" ht="12.75" hidden="false" customHeight="false" outlineLevel="0" collapsed="false">
      <c r="A26" s="77"/>
      <c r="B26" s="77"/>
      <c r="C26" s="77"/>
      <c r="D26" s="77" t="s">
        <v>1642</v>
      </c>
      <c r="E26" s="831"/>
      <c r="F26" s="132"/>
      <c r="G26" s="132"/>
    </row>
    <row r="27" customFormat="false" ht="12.75" hidden="false" customHeight="false" outlineLevel="0" collapsed="false">
      <c r="A27" s="77"/>
      <c r="B27" s="77"/>
      <c r="C27" s="77"/>
      <c r="D27" s="77" t="s">
        <v>1643</v>
      </c>
      <c r="E27" s="77"/>
      <c r="F27" s="132"/>
      <c r="G27" s="132"/>
    </row>
    <row r="28" customFormat="false" ht="12.75" hidden="false" customHeight="false" outlineLevel="0" collapsed="false">
      <c r="A28" s="77"/>
      <c r="B28" s="77"/>
      <c r="C28" s="77"/>
      <c r="D28" s="77" t="s">
        <v>1644</v>
      </c>
      <c r="E28" s="77"/>
      <c r="F28" s="132"/>
      <c r="G28" s="132"/>
    </row>
    <row r="29" customFormat="false" ht="12.75" hidden="false" customHeight="false" outlineLevel="0" collapsed="false">
      <c r="A29" s="77"/>
      <c r="B29" s="77"/>
      <c r="C29" s="77"/>
      <c r="D29" s="77" t="s">
        <v>1645</v>
      </c>
      <c r="E29" s="831"/>
      <c r="F29" s="439"/>
      <c r="G29" s="132"/>
    </row>
    <row r="30" customFormat="false" ht="13.5" hidden="false" customHeight="false" outlineLevel="0" collapsed="false">
      <c r="A30" s="784"/>
      <c r="B30" s="784"/>
      <c r="C30" s="784"/>
      <c r="D30" s="784" t="s">
        <v>1646</v>
      </c>
      <c r="E30" s="784"/>
      <c r="F30" s="788"/>
      <c r="G30" s="788"/>
    </row>
    <row r="31" customFormat="false" ht="13.5" hidden="false" customHeight="false" outlineLevel="0" collapsed="false">
      <c r="A31" s="220" t="n">
        <v>6</v>
      </c>
      <c r="B31" s="220"/>
      <c r="C31" s="220"/>
      <c r="D31" s="220" t="s">
        <v>1605</v>
      </c>
      <c r="E31" s="220" t="s">
        <v>30</v>
      </c>
      <c r="F31" s="795" t="n">
        <v>1800000</v>
      </c>
      <c r="G31" s="795"/>
    </row>
    <row r="32" customFormat="false" ht="12.75" hidden="false" customHeight="false" outlineLevel="0" collapsed="false">
      <c r="A32" s="77"/>
      <c r="B32" s="77"/>
      <c r="C32" s="77"/>
      <c r="D32" s="77"/>
      <c r="E32" s="77" t="s">
        <v>31</v>
      </c>
      <c r="F32" s="132"/>
      <c r="G32" s="132" t="n">
        <v>18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40.42"/>
    <col collapsed="false" customWidth="true" hidden="false" outlineLevel="0" max="6" min="6" style="0" width="26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0</v>
      </c>
      <c r="B7" s="828"/>
      <c r="C7" s="77"/>
      <c r="D7" s="831" t="s">
        <v>1263</v>
      </c>
      <c r="E7" s="831" t="n">
        <v>110</v>
      </c>
      <c r="F7" s="832" t="n">
        <v>600000</v>
      </c>
      <c r="G7" s="829"/>
    </row>
    <row r="8" customFormat="false" ht="13.5" hidden="false" customHeight="false" outlineLevel="0" collapsed="false">
      <c r="A8" s="942"/>
      <c r="B8" s="942"/>
      <c r="C8" s="943"/>
      <c r="D8" s="942"/>
      <c r="E8" s="942" t="n">
        <v>900</v>
      </c>
      <c r="F8" s="944"/>
      <c r="G8" s="944" t="n">
        <v>600000</v>
      </c>
    </row>
    <row r="9" customFormat="false" ht="12.75" hidden="false" customHeight="false" outlineLevel="0" collapsed="false">
      <c r="A9" s="945" t="n">
        <v>1</v>
      </c>
      <c r="B9" s="945"/>
      <c r="C9" s="946"/>
      <c r="D9" s="945" t="s">
        <v>1647</v>
      </c>
      <c r="E9" s="945" t="n">
        <v>111</v>
      </c>
      <c r="F9" s="947" t="n">
        <v>500000</v>
      </c>
      <c r="G9" s="947"/>
    </row>
    <row r="10" customFormat="false" ht="13.5" hidden="false" customHeight="false" outlineLevel="0" collapsed="false">
      <c r="A10" s="942"/>
      <c r="B10" s="942"/>
      <c r="C10" s="948"/>
      <c r="D10" s="942"/>
      <c r="E10" s="942" t="n">
        <v>110</v>
      </c>
      <c r="F10" s="944"/>
      <c r="G10" s="944" t="n">
        <v>500000</v>
      </c>
    </row>
    <row r="11" customFormat="false" ht="12.75" hidden="false" customHeight="false" outlineLevel="0" collapsed="false">
      <c r="A11" s="945" t="n">
        <v>2</v>
      </c>
      <c r="B11" s="945"/>
      <c r="C11" s="949"/>
      <c r="D11" s="945" t="s">
        <v>1648</v>
      </c>
      <c r="E11" s="945" t="s">
        <v>37</v>
      </c>
      <c r="F11" s="947" t="n">
        <v>410000</v>
      </c>
      <c r="G11" s="947"/>
    </row>
    <row r="12" customFormat="false" ht="12.75" hidden="false" customHeight="false" outlineLevel="0" collapsed="false">
      <c r="A12" s="362"/>
      <c r="B12" s="362"/>
      <c r="C12" s="165"/>
      <c r="D12" s="362"/>
      <c r="E12" s="831" t="n">
        <v>130</v>
      </c>
      <c r="F12" s="364" t="n">
        <v>82000</v>
      </c>
      <c r="G12" s="364"/>
    </row>
    <row r="13" customFormat="false" ht="13.5" hidden="false" customHeight="false" outlineLevel="0" collapsed="false">
      <c r="A13" s="950"/>
      <c r="B13" s="950"/>
      <c r="C13" s="951"/>
      <c r="D13" s="950"/>
      <c r="E13" s="942" t="n">
        <v>220</v>
      </c>
      <c r="F13" s="952"/>
      <c r="G13" s="952" t="n">
        <v>492000</v>
      </c>
    </row>
    <row r="14" customFormat="false" ht="12.75" hidden="false" customHeight="false" outlineLevel="0" collapsed="false">
      <c r="A14" s="953" t="n">
        <v>3</v>
      </c>
      <c r="B14" s="953"/>
      <c r="C14" s="953"/>
      <c r="D14" s="953" t="s">
        <v>1649</v>
      </c>
      <c r="E14" s="945" t="n">
        <v>220</v>
      </c>
      <c r="F14" s="947" t="n">
        <v>492000</v>
      </c>
      <c r="G14" s="953"/>
    </row>
    <row r="15" customFormat="false" ht="13.5" hidden="false" customHeight="false" outlineLevel="0" collapsed="false">
      <c r="A15" s="954"/>
      <c r="B15" s="954"/>
      <c r="C15" s="954"/>
      <c r="D15" s="954"/>
      <c r="E15" s="942" t="n">
        <v>111</v>
      </c>
      <c r="F15" s="955"/>
      <c r="G15" s="955" t="n">
        <v>492000</v>
      </c>
    </row>
    <row r="16" customFormat="false" ht="12.75" hidden="false" customHeight="false" outlineLevel="0" collapsed="false">
      <c r="A16" s="953" t="n">
        <v>4</v>
      </c>
      <c r="B16" s="953"/>
      <c r="C16" s="953"/>
      <c r="D16" s="953" t="s">
        <v>1650</v>
      </c>
      <c r="E16" s="945" t="s">
        <v>37</v>
      </c>
      <c r="F16" s="956" t="n">
        <v>20000</v>
      </c>
      <c r="G16" s="956"/>
    </row>
    <row r="17" customFormat="false" ht="12.75" hidden="false" customHeight="false" outlineLevel="0" collapsed="false">
      <c r="A17" s="77"/>
      <c r="B17" s="77"/>
      <c r="C17" s="77"/>
      <c r="D17" s="77"/>
      <c r="E17" s="831" t="n">
        <v>130</v>
      </c>
      <c r="F17" s="132" t="n">
        <v>4000</v>
      </c>
      <c r="G17" s="132"/>
    </row>
    <row r="18" customFormat="false" ht="13.5" hidden="false" customHeight="false" outlineLevel="0" collapsed="false">
      <c r="A18" s="954"/>
      <c r="B18" s="954"/>
      <c r="C18" s="954"/>
      <c r="D18" s="954"/>
      <c r="E18" s="942" t="n">
        <v>220</v>
      </c>
      <c r="F18" s="955"/>
      <c r="G18" s="955" t="n">
        <v>24000</v>
      </c>
    </row>
    <row r="19" customFormat="false" ht="12.75" hidden="false" customHeight="false" outlineLevel="0" collapsed="false">
      <c r="A19" s="953" t="n">
        <v>5</v>
      </c>
      <c r="B19" s="953"/>
      <c r="C19" s="953"/>
      <c r="D19" s="953" t="s">
        <v>1651</v>
      </c>
      <c r="E19" s="945" t="n">
        <v>220</v>
      </c>
      <c r="F19" s="956" t="n">
        <v>24000</v>
      </c>
      <c r="G19" s="956"/>
    </row>
    <row r="20" customFormat="false" ht="12.75" hidden="false" customHeight="false" outlineLevel="0" collapsed="false">
      <c r="A20" s="365"/>
      <c r="B20" s="365"/>
      <c r="C20" s="365"/>
      <c r="D20" s="365"/>
      <c r="E20" s="957" t="n">
        <v>111</v>
      </c>
      <c r="F20" s="958"/>
      <c r="G20" s="958" t="n">
        <v>24000</v>
      </c>
    </row>
    <row r="21" customFormat="false" ht="12.75" hidden="false" customHeight="false" outlineLevel="0" collapsed="false">
      <c r="A21" s="77" t="n">
        <v>6</v>
      </c>
      <c r="B21" s="77"/>
      <c r="C21" s="77"/>
      <c r="D21" s="77" t="s">
        <v>1652</v>
      </c>
      <c r="E21" s="831" t="s">
        <v>22</v>
      </c>
      <c r="F21" s="132" t="n">
        <v>430000</v>
      </c>
      <c r="G21" s="132"/>
    </row>
    <row r="22" customFormat="false" ht="13.5" hidden="false" customHeight="false" outlineLevel="0" collapsed="false">
      <c r="A22" s="954"/>
      <c r="B22" s="954"/>
      <c r="C22" s="954"/>
      <c r="D22" s="954"/>
      <c r="E22" s="942" t="s">
        <v>37</v>
      </c>
      <c r="F22" s="955"/>
      <c r="G22" s="955" t="n">
        <v>4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25.7"/>
    <col collapsed="false" customWidth="true" hidden="false" outlineLevel="0" max="5" min="5" style="0" width="11.99"/>
    <col collapsed="false" customWidth="true" hidden="false" outlineLevel="0" max="6" min="6" style="0" width="20.56"/>
    <col collapsed="false" customWidth="true" hidden="false" outlineLevel="0" max="7" min="7" style="0" width="23.7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0</v>
      </c>
      <c r="B7" s="828"/>
      <c r="C7" s="77"/>
      <c r="D7" s="831" t="s">
        <v>1263</v>
      </c>
      <c r="E7" s="831" t="s">
        <v>30</v>
      </c>
      <c r="F7" s="832" t="n">
        <v>12000000</v>
      </c>
      <c r="G7" s="829"/>
    </row>
    <row r="8" customFormat="false" ht="12.75" hidden="false" customHeight="false" outlineLevel="0" collapsed="false">
      <c r="A8" s="831"/>
      <c r="B8" s="831"/>
      <c r="C8" s="177"/>
      <c r="D8" s="831"/>
      <c r="E8" s="831" t="s">
        <v>32</v>
      </c>
      <c r="F8" s="832"/>
      <c r="G8" s="832" t="n">
        <v>6000000</v>
      </c>
    </row>
    <row r="9" customFormat="false" ht="12.75" hidden="false" customHeight="false" outlineLevel="0" collapsed="false">
      <c r="A9" s="831"/>
      <c r="B9" s="831"/>
      <c r="C9" s="177"/>
      <c r="D9" s="831"/>
      <c r="E9" s="831" t="s">
        <v>22</v>
      </c>
      <c r="F9" s="832" t="n">
        <v>110000</v>
      </c>
      <c r="G9" s="832"/>
    </row>
    <row r="10" customFormat="false" ht="12.75" hidden="false" customHeight="false" outlineLevel="0" collapsed="false">
      <c r="A10" s="831"/>
      <c r="B10" s="831"/>
      <c r="C10" s="135"/>
      <c r="D10" s="831"/>
      <c r="E10" s="831" t="s">
        <v>23</v>
      </c>
      <c r="F10" s="832"/>
      <c r="G10" s="832" t="n">
        <v>50000</v>
      </c>
    </row>
    <row r="11" customFormat="false" ht="12.75" hidden="false" customHeight="false" outlineLevel="0" collapsed="false">
      <c r="A11" s="831"/>
      <c r="B11" s="831"/>
      <c r="C11" s="135"/>
      <c r="D11" s="831"/>
      <c r="E11" s="831" t="n">
        <v>110</v>
      </c>
      <c r="F11" s="832" t="n">
        <v>1850000</v>
      </c>
      <c r="G11" s="832"/>
    </row>
    <row r="12" customFormat="false" ht="12.75" hidden="false" customHeight="false" outlineLevel="0" collapsed="false">
      <c r="A12" s="362"/>
      <c r="B12" s="362"/>
      <c r="C12" s="165"/>
      <c r="D12" s="362"/>
      <c r="E12" s="831" t="n">
        <v>972</v>
      </c>
      <c r="F12" s="364"/>
      <c r="G12" s="364" t="n">
        <v>5000000</v>
      </c>
    </row>
    <row r="13" customFormat="false" ht="13.5" hidden="false" customHeight="false" outlineLevel="0" collapsed="false">
      <c r="A13" s="817"/>
      <c r="B13" s="817"/>
      <c r="C13" s="877"/>
      <c r="D13" s="817"/>
      <c r="E13" s="892" t="n">
        <v>900</v>
      </c>
      <c r="F13" s="818"/>
      <c r="G13" s="818" t="n">
        <v>2910000</v>
      </c>
    </row>
    <row r="14" customFormat="false" ht="13.5" hidden="false" customHeight="false" outlineLevel="0" collapsed="false">
      <c r="A14" s="786" t="n">
        <v>1</v>
      </c>
      <c r="B14" s="786"/>
      <c r="C14" s="786"/>
      <c r="D14" s="786" t="s">
        <v>1653</v>
      </c>
      <c r="E14" s="898" t="n">
        <v>973</v>
      </c>
      <c r="F14" s="900" t="n">
        <v>44000</v>
      </c>
      <c r="G14" s="786"/>
    </row>
    <row r="15" customFormat="false" ht="12.75" hidden="false" customHeight="false" outlineLevel="0" collapsed="false">
      <c r="A15" s="77"/>
      <c r="B15" s="77"/>
      <c r="C15" s="77"/>
      <c r="D15" s="77"/>
      <c r="E15" s="831" t="n">
        <v>740</v>
      </c>
      <c r="F15" s="132" t="n">
        <v>12000</v>
      </c>
      <c r="G15" s="132"/>
    </row>
    <row r="16" customFormat="false" ht="13.5" hidden="false" customHeight="false" outlineLevel="0" collapsed="false">
      <c r="A16" s="784"/>
      <c r="B16" s="784"/>
      <c r="C16" s="784"/>
      <c r="D16" s="784"/>
      <c r="E16" s="892" t="n">
        <v>110</v>
      </c>
      <c r="F16" s="788"/>
      <c r="G16" s="788" t="n">
        <v>56000</v>
      </c>
    </row>
    <row r="17" customFormat="false" ht="13.5" hidden="false" customHeight="false" outlineLevel="0" collapsed="false">
      <c r="A17" s="786" t="n">
        <v>2</v>
      </c>
      <c r="B17" s="786"/>
      <c r="C17" s="786"/>
      <c r="D17" s="786" t="s">
        <v>1654</v>
      </c>
      <c r="E17" s="898" t="n">
        <v>111</v>
      </c>
      <c r="F17" s="787" t="n">
        <v>300000</v>
      </c>
      <c r="G17" s="787"/>
    </row>
    <row r="18" customFormat="false" ht="13.5" hidden="false" customHeight="false" outlineLevel="0" collapsed="false">
      <c r="A18" s="784"/>
      <c r="B18" s="784"/>
      <c r="C18" s="784"/>
      <c r="D18" s="784" t="s">
        <v>1655</v>
      </c>
      <c r="E18" s="892" t="n">
        <v>110</v>
      </c>
      <c r="F18" s="788"/>
      <c r="G18" s="788" t="n">
        <v>300000</v>
      </c>
    </row>
    <row r="19" customFormat="false" ht="13.5" hidden="false" customHeight="false" outlineLevel="0" collapsed="false">
      <c r="A19" s="786" t="n">
        <v>3</v>
      </c>
      <c r="B19" s="786"/>
      <c r="C19" s="786"/>
      <c r="D19" s="786" t="s">
        <v>1656</v>
      </c>
      <c r="E19" s="898" t="n">
        <v>130</v>
      </c>
      <c r="F19" s="787" t="n">
        <v>300000</v>
      </c>
      <c r="G19" s="787"/>
    </row>
    <row r="20" customFormat="false" ht="12.75" hidden="false" customHeight="false" outlineLevel="0" collapsed="false">
      <c r="A20" s="77"/>
      <c r="B20" s="77"/>
      <c r="C20" s="77"/>
      <c r="D20" s="77"/>
      <c r="E20" s="831" t="n">
        <v>111</v>
      </c>
      <c r="F20" s="132"/>
      <c r="G20" s="132" t="n">
        <v>300000</v>
      </c>
    </row>
    <row r="21" customFormat="false" ht="12.75" hidden="false" customHeight="false" outlineLevel="0" collapsed="false">
      <c r="A21" s="77"/>
      <c r="B21" s="77"/>
      <c r="C21" s="77"/>
      <c r="D21" s="77"/>
      <c r="E21" s="831" t="n">
        <v>160</v>
      </c>
      <c r="F21" s="132" t="n">
        <v>60000</v>
      </c>
      <c r="G21" s="132"/>
    </row>
    <row r="22" customFormat="false" ht="13.5" hidden="false" customHeight="false" outlineLevel="0" collapsed="false">
      <c r="A22" s="784"/>
      <c r="B22" s="784"/>
      <c r="C22" s="784"/>
      <c r="D22" s="784"/>
      <c r="E22" s="892" t="n">
        <v>295</v>
      </c>
      <c r="F22" s="788"/>
      <c r="G22" s="788" t="n">
        <v>60000</v>
      </c>
    </row>
    <row r="23" customFormat="false" ht="13.5" hidden="false" customHeight="false" outlineLevel="0" collapsed="false">
      <c r="A23" s="786" t="n">
        <v>4</v>
      </c>
      <c r="B23" s="786"/>
      <c r="C23" s="786"/>
      <c r="D23" s="786" t="s">
        <v>1657</v>
      </c>
      <c r="E23" s="786" t="s">
        <v>37</v>
      </c>
      <c r="F23" s="786" t="n">
        <v>510000</v>
      </c>
      <c r="G23" s="786"/>
    </row>
    <row r="24" customFormat="false" ht="12.75" hidden="false" customHeight="false" outlineLevel="0" collapsed="false">
      <c r="A24" s="77"/>
      <c r="B24" s="77"/>
      <c r="C24" s="77"/>
      <c r="D24" s="77"/>
      <c r="E24" s="831" t="n">
        <v>160</v>
      </c>
      <c r="F24" s="439" t="n">
        <v>102000</v>
      </c>
      <c r="G24" s="77"/>
    </row>
    <row r="25" customFormat="false" ht="13.5" hidden="false" customHeight="false" outlineLevel="0" collapsed="false">
      <c r="A25" s="784"/>
      <c r="B25" s="784"/>
      <c r="C25" s="784"/>
      <c r="D25" s="784"/>
      <c r="E25" s="892" t="n">
        <v>220</v>
      </c>
      <c r="F25" s="784"/>
      <c r="G25" s="784" t="n">
        <v>612000</v>
      </c>
    </row>
    <row r="26" customFormat="false" ht="13.5" hidden="false" customHeight="false" outlineLevel="0" collapsed="false">
      <c r="A26" s="959" t="n">
        <v>5</v>
      </c>
      <c r="B26" s="787"/>
      <c r="C26" s="787"/>
      <c r="D26" s="787" t="s">
        <v>1658</v>
      </c>
      <c r="E26" s="787" t="n">
        <v>220</v>
      </c>
      <c r="F26" s="799" t="n">
        <v>612000</v>
      </c>
      <c r="G26" s="787"/>
    </row>
    <row r="27" customFormat="false" ht="12.75" hidden="false" customHeight="false" outlineLevel="0" collapsed="false">
      <c r="A27" s="132"/>
      <c r="B27" s="132"/>
      <c r="C27" s="132"/>
      <c r="D27" s="132" t="s">
        <v>1659</v>
      </c>
      <c r="E27" s="132" t="n">
        <v>130</v>
      </c>
      <c r="F27" s="132"/>
      <c r="G27" s="132" t="n">
        <v>300000</v>
      </c>
    </row>
    <row r="28" customFormat="false" ht="12.75" hidden="false" customHeight="false" outlineLevel="0" collapsed="false">
      <c r="A28" s="132"/>
      <c r="B28" s="132"/>
      <c r="C28" s="132"/>
      <c r="D28" s="132"/>
      <c r="E28" s="132" t="n">
        <v>973</v>
      </c>
      <c r="F28" s="132"/>
      <c r="G28" s="132" t="n">
        <v>200000</v>
      </c>
    </row>
    <row r="29" customFormat="false" ht="13.5" hidden="false" customHeight="false" outlineLevel="0" collapsed="false">
      <c r="A29" s="788"/>
      <c r="B29" s="788"/>
      <c r="C29" s="788"/>
      <c r="D29" s="788"/>
      <c r="E29" s="788" t="n">
        <v>111</v>
      </c>
      <c r="F29" s="788"/>
      <c r="G29" s="788" t="n">
        <v>112000</v>
      </c>
    </row>
    <row r="30" customFormat="false" ht="13.5" hidden="false" customHeight="false" outlineLevel="0" collapsed="false">
      <c r="A30" s="786" t="s">
        <v>1660</v>
      </c>
      <c r="B30" s="786"/>
      <c r="C30" s="786"/>
      <c r="D30" s="786" t="s">
        <v>1661</v>
      </c>
      <c r="E30" s="786" t="s">
        <v>37</v>
      </c>
      <c r="F30" s="787" t="n">
        <v>50000</v>
      </c>
      <c r="G30" s="786"/>
    </row>
    <row r="31" customFormat="false" ht="12.75" hidden="false" customHeight="false" outlineLevel="0" collapsed="false">
      <c r="A31" s="77"/>
      <c r="B31" s="77"/>
      <c r="C31" s="77"/>
      <c r="D31" s="439" t="s">
        <v>1659</v>
      </c>
      <c r="E31" s="960" t="n">
        <v>160</v>
      </c>
      <c r="F31" s="132" t="n">
        <v>10000</v>
      </c>
      <c r="G31" s="77"/>
    </row>
    <row r="32" customFormat="false" ht="13.5" hidden="false" customHeight="false" outlineLevel="0" collapsed="false">
      <c r="A32" s="784"/>
      <c r="B32" s="784"/>
      <c r="C32" s="784"/>
      <c r="D32" s="784"/>
      <c r="E32" s="961" t="n">
        <v>220</v>
      </c>
      <c r="F32" s="784"/>
      <c r="G32" s="796" t="n">
        <v>60000</v>
      </c>
    </row>
    <row r="33" customFormat="false" ht="13.5" hidden="false" customHeight="false" outlineLevel="0" collapsed="false">
      <c r="A33" s="786" t="s">
        <v>1662</v>
      </c>
      <c r="B33" s="786"/>
      <c r="C33" s="786"/>
      <c r="D33" s="786" t="s">
        <v>1663</v>
      </c>
      <c r="E33" s="786" t="n">
        <v>220</v>
      </c>
      <c r="F33" s="787" t="n">
        <v>60000</v>
      </c>
      <c r="G33" s="787"/>
    </row>
    <row r="34" customFormat="false" ht="12.75" hidden="false" customHeight="false" outlineLevel="0" collapsed="false">
      <c r="A34" s="77"/>
      <c r="B34" s="77"/>
      <c r="C34" s="77"/>
      <c r="D34" s="77" t="s">
        <v>1659</v>
      </c>
      <c r="E34" s="77" t="n">
        <v>111</v>
      </c>
      <c r="F34" s="132"/>
      <c r="G34" s="132" t="n">
        <v>36000</v>
      </c>
    </row>
    <row r="35" customFormat="false" ht="13.5" hidden="false" customHeight="false" outlineLevel="0" collapsed="false">
      <c r="A35" s="784"/>
      <c r="B35" s="784"/>
      <c r="C35" s="784"/>
      <c r="D35" s="784"/>
      <c r="E35" s="784" t="n">
        <v>973</v>
      </c>
      <c r="F35" s="788"/>
      <c r="G35" s="788" t="n">
        <v>24000</v>
      </c>
    </row>
    <row r="36" customFormat="false" ht="13.5" hidden="false" customHeight="false" outlineLevel="0" collapsed="false">
      <c r="A36" s="786" t="n">
        <v>7</v>
      </c>
      <c r="B36" s="786"/>
      <c r="C36" s="786"/>
      <c r="D36" s="789" t="s">
        <v>1664</v>
      </c>
      <c r="E36" s="786" t="s">
        <v>37</v>
      </c>
      <c r="F36" s="787" t="n">
        <v>2200</v>
      </c>
      <c r="G36" s="787"/>
    </row>
    <row r="37" customFormat="false" ht="13.5" hidden="false" customHeight="false" outlineLevel="0" collapsed="false">
      <c r="A37" s="784"/>
      <c r="B37" s="784"/>
      <c r="C37" s="784"/>
      <c r="D37" s="790" t="s">
        <v>1665</v>
      </c>
      <c r="E37" s="790" t="n">
        <v>973</v>
      </c>
      <c r="F37" s="788"/>
      <c r="G37" s="796" t="n">
        <v>2200</v>
      </c>
    </row>
    <row r="38" customFormat="false" ht="13.5" hidden="false" customHeight="false" outlineLevel="0" collapsed="false">
      <c r="A38" s="786" t="n">
        <v>8</v>
      </c>
      <c r="B38" s="786"/>
      <c r="C38" s="786"/>
      <c r="D38" s="789" t="s">
        <v>1666</v>
      </c>
      <c r="E38" s="789" t="n">
        <v>973</v>
      </c>
      <c r="F38" s="787" t="n">
        <v>2200</v>
      </c>
      <c r="G38" s="787"/>
    </row>
    <row r="39" customFormat="false" ht="13.5" hidden="false" customHeight="false" outlineLevel="0" collapsed="false">
      <c r="A39" s="784"/>
      <c r="B39" s="784"/>
      <c r="C39" s="784"/>
      <c r="D39" s="784"/>
      <c r="E39" s="790" t="n">
        <v>111</v>
      </c>
      <c r="F39" s="788"/>
      <c r="G39" s="796" t="n">
        <v>2200</v>
      </c>
    </row>
    <row r="40" customFormat="false" ht="13.5" hidden="false" customHeight="false" outlineLevel="0" collapsed="false">
      <c r="A40" s="220" t="n">
        <v>9</v>
      </c>
      <c r="B40" s="220"/>
      <c r="C40" s="220"/>
      <c r="D40" s="794" t="s">
        <v>1667</v>
      </c>
      <c r="E40" s="220" t="s">
        <v>22</v>
      </c>
      <c r="F40" s="220"/>
      <c r="G40" s="962" t="n">
        <v>562200</v>
      </c>
    </row>
    <row r="41" customFormat="false" ht="13.5" hidden="false" customHeight="false" outlineLevel="0" collapsed="false">
      <c r="A41" s="784"/>
      <c r="B41" s="784"/>
      <c r="C41" s="784"/>
      <c r="D41" s="784"/>
      <c r="E41" s="784" t="s">
        <v>37</v>
      </c>
      <c r="F41" s="784" t="n">
        <v>562200</v>
      </c>
      <c r="G41" s="784"/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26.28"/>
    <col collapsed="false" customWidth="true" hidden="false" outlineLevel="0" max="6" min="6" style="0" width="26.42"/>
  </cols>
  <sheetData>
    <row r="1" customFormat="false" ht="20.25" hidden="false" customHeight="false" outlineLevel="0" collapsed="false">
      <c r="A1" s="173" t="s">
        <v>279</v>
      </c>
      <c r="B1" s="174"/>
    </row>
    <row r="4" customFormat="false" ht="12.75" hidden="false" customHeight="false" outlineLevel="0" collapsed="false">
      <c r="A4" s="175" t="s">
        <v>198</v>
      </c>
      <c r="B4" s="175" t="s">
        <v>280</v>
      </c>
      <c r="C4" s="175" t="s">
        <v>200</v>
      </c>
      <c r="D4" s="175" t="s">
        <v>201</v>
      </c>
      <c r="E4" s="175" t="s">
        <v>202</v>
      </c>
      <c r="F4" s="175" t="s">
        <v>203</v>
      </c>
    </row>
    <row r="5" customFormat="false" ht="12.75" hidden="false" customHeight="false" outlineLevel="0" collapsed="false">
      <c r="A5" s="176"/>
      <c r="B5" s="177"/>
      <c r="C5" s="177"/>
      <c r="D5" s="177"/>
      <c r="E5" s="177"/>
      <c r="F5" s="177"/>
    </row>
    <row r="6" customFormat="false" ht="12.75" hidden="false" customHeight="false" outlineLevel="0" collapsed="false">
      <c r="A6" s="178"/>
      <c r="B6" s="179"/>
      <c r="C6" s="179"/>
      <c r="D6" s="179"/>
      <c r="E6" s="179"/>
      <c r="F6" s="179"/>
    </row>
    <row r="7" customFormat="false" ht="12.75" hidden="false" customHeight="false" outlineLevel="0" collapsed="false">
      <c r="A7" s="178"/>
      <c r="B7" s="179"/>
      <c r="C7" s="179"/>
      <c r="D7" s="179"/>
      <c r="E7" s="179"/>
      <c r="F7" s="179"/>
    </row>
    <row r="8" customFormat="false" ht="12.75" hidden="false" customHeight="false" outlineLevel="0" collapsed="false">
      <c r="A8" s="180"/>
      <c r="B8" s="179"/>
      <c r="C8" s="179"/>
      <c r="D8" s="179"/>
      <c r="E8" s="179"/>
      <c r="F8" s="179"/>
    </row>
    <row r="9" customFormat="false" ht="12.75" hidden="false" customHeight="false" outlineLevel="0" collapsed="false">
      <c r="A9" s="180"/>
      <c r="B9" s="179"/>
      <c r="C9" s="179"/>
      <c r="D9" s="179"/>
      <c r="E9" s="179"/>
      <c r="F9" s="179"/>
    </row>
    <row r="10" customFormat="false" ht="12.75" hidden="false" customHeight="false" outlineLevel="0" collapsed="false">
      <c r="A10" s="180"/>
      <c r="B10" s="179"/>
      <c r="C10" s="179"/>
      <c r="D10" s="179"/>
      <c r="E10" s="179"/>
      <c r="F10" s="179"/>
    </row>
    <row r="11" customFormat="false" ht="12.75" hidden="false" customHeight="false" outlineLevel="0" collapsed="false">
      <c r="A11" s="176"/>
      <c r="B11" s="177"/>
      <c r="C11" s="177"/>
      <c r="D11" s="177"/>
      <c r="E11" s="177"/>
      <c r="F11" s="177"/>
    </row>
    <row r="12" customFormat="false" ht="12.75" hidden="false" customHeight="false" outlineLevel="0" collapsed="false">
      <c r="A12" s="181"/>
      <c r="B12" s="179"/>
      <c r="C12" s="179"/>
      <c r="D12" s="179"/>
      <c r="E12" s="179"/>
      <c r="F12" s="179"/>
    </row>
    <row r="13" customFormat="false" ht="12.75" hidden="false" customHeight="false" outlineLevel="0" collapsed="false">
      <c r="A13" s="178"/>
      <c r="B13" s="179"/>
      <c r="C13" s="179"/>
      <c r="D13" s="179"/>
      <c r="E13" s="179"/>
      <c r="F13" s="179"/>
    </row>
    <row r="14" customFormat="false" ht="12.75" hidden="false" customHeight="false" outlineLevel="0" collapsed="false">
      <c r="A14" s="180"/>
      <c r="B14" s="179"/>
      <c r="C14" s="179"/>
      <c r="D14" s="179"/>
      <c r="E14" s="179"/>
      <c r="F14" s="179"/>
    </row>
    <row r="15" customFormat="false" ht="12.75" hidden="false" customHeight="false" outlineLevel="0" collapsed="false">
      <c r="A15" s="180"/>
      <c r="B15" s="179"/>
      <c r="C15" s="179"/>
      <c r="D15" s="179"/>
      <c r="E15" s="179"/>
      <c r="F15" s="179"/>
    </row>
    <row r="16" customFormat="false" ht="12.75" hidden="false" customHeight="false" outlineLevel="0" collapsed="false">
      <c r="A16" s="178"/>
      <c r="B16" s="179"/>
      <c r="C16" s="179"/>
      <c r="D16" s="179"/>
      <c r="E16" s="179"/>
      <c r="F16" s="179"/>
    </row>
    <row r="17" customFormat="false" ht="12.75" hidden="false" customHeight="false" outlineLevel="0" collapsed="false">
      <c r="A17" s="180"/>
      <c r="B17" s="179"/>
      <c r="C17" s="179"/>
      <c r="D17" s="179"/>
      <c r="E17" s="179"/>
      <c r="F17" s="179"/>
    </row>
    <row r="18" customFormat="false" ht="12.75" hidden="false" customHeight="false" outlineLevel="0" collapsed="false">
      <c r="A18" s="178"/>
      <c r="B18" s="179"/>
      <c r="C18" s="179"/>
      <c r="D18" s="179"/>
      <c r="E18" s="179"/>
      <c r="F18" s="179"/>
    </row>
    <row r="19" customFormat="false" ht="12.75" hidden="false" customHeight="false" outlineLevel="0" collapsed="false">
      <c r="A19" s="176"/>
      <c r="B19" s="177"/>
      <c r="C19" s="177"/>
      <c r="D19" s="177"/>
      <c r="E19" s="177"/>
      <c r="F19" s="177"/>
    </row>
    <row r="20" customFormat="false" ht="12.75" hidden="false" customHeight="false" outlineLevel="0" collapsed="false">
      <c r="A20" s="180"/>
      <c r="B20" s="179"/>
      <c r="C20" s="179"/>
      <c r="D20" s="179"/>
      <c r="E20" s="179"/>
      <c r="F20" s="179"/>
    </row>
    <row r="21" customFormat="false" ht="12.75" hidden="false" customHeight="false" outlineLevel="0" collapsed="false">
      <c r="A21" s="180"/>
      <c r="B21" s="179"/>
      <c r="C21" s="179"/>
      <c r="D21" s="179"/>
      <c r="E21" s="179"/>
      <c r="F21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7"/>
    <col collapsed="false" customWidth="true" hidden="false" outlineLevel="0" max="7" min="7" style="0" width="13.7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87" t="s">
        <v>287</v>
      </c>
      <c r="B1" s="87" t="s">
        <v>1668</v>
      </c>
      <c r="C1" s="87" t="s">
        <v>1669</v>
      </c>
      <c r="D1" s="87" t="s">
        <v>1670</v>
      </c>
      <c r="E1" s="87" t="s">
        <v>1064</v>
      </c>
      <c r="F1" s="87" t="s">
        <v>1436</v>
      </c>
      <c r="G1" s="87" t="s">
        <v>1437</v>
      </c>
      <c r="H1" s="87" t="s">
        <v>1438</v>
      </c>
    </row>
    <row r="2" customFormat="false" ht="12.75" hidden="false" customHeight="false" outlineLevel="0" collapsed="false">
      <c r="A2" s="77" t="s">
        <v>1671</v>
      </c>
      <c r="B2" s="77" t="s">
        <v>399</v>
      </c>
      <c r="C2" s="77" t="n">
        <v>400</v>
      </c>
      <c r="D2" s="77" t="s">
        <v>1447</v>
      </c>
      <c r="E2" s="77" t="s">
        <v>1495</v>
      </c>
      <c r="F2" s="132" t="n">
        <v>28000</v>
      </c>
      <c r="G2" s="77"/>
      <c r="H2" s="77" t="n">
        <v>220</v>
      </c>
    </row>
    <row r="3" customFormat="false" ht="12.75" hidden="false" customHeight="false" outlineLevel="0" collapsed="false">
      <c r="A3" s="77" t="s">
        <v>1672</v>
      </c>
      <c r="B3" s="77" t="n">
        <v>2</v>
      </c>
      <c r="C3" s="77" t="n">
        <v>410</v>
      </c>
      <c r="D3" s="77" t="s">
        <v>1447</v>
      </c>
      <c r="E3" s="77" t="s">
        <v>1566</v>
      </c>
      <c r="F3" s="132" t="n">
        <v>15000</v>
      </c>
      <c r="G3" s="77"/>
      <c r="H3" s="77" t="n">
        <v>220</v>
      </c>
    </row>
    <row r="4" customFormat="false" ht="12.75" hidden="false" customHeight="false" outlineLevel="0" collapsed="false">
      <c r="A4" s="77" t="s">
        <v>1671</v>
      </c>
      <c r="B4" s="77" t="n">
        <v>3</v>
      </c>
      <c r="C4" s="77" t="n">
        <v>401</v>
      </c>
      <c r="D4" s="77" t="s">
        <v>1447</v>
      </c>
      <c r="E4" s="77" t="s">
        <v>1673</v>
      </c>
      <c r="F4" s="132" t="n">
        <v>4000</v>
      </c>
      <c r="G4" s="77"/>
      <c r="H4" s="77" t="n">
        <v>220</v>
      </c>
    </row>
    <row r="5" customFormat="false" ht="12.75" hidden="false" customHeight="false" outlineLevel="0" collapsed="false">
      <c r="A5" s="77" t="s">
        <v>1671</v>
      </c>
      <c r="B5" s="77" t="n">
        <v>4</v>
      </c>
      <c r="C5" s="77" t="n">
        <v>410</v>
      </c>
      <c r="D5" s="77" t="s">
        <v>1447</v>
      </c>
      <c r="E5" s="77" t="s">
        <v>1566</v>
      </c>
      <c r="F5" s="132" t="n">
        <v>12000</v>
      </c>
      <c r="G5" s="77"/>
      <c r="H5" s="77" t="n">
        <v>220</v>
      </c>
    </row>
    <row r="6" customFormat="false" ht="12.75" hidden="false" customHeight="false" outlineLevel="0" collapsed="false">
      <c r="A6" s="77" t="s">
        <v>1671</v>
      </c>
      <c r="B6" s="77" t="n">
        <v>5</v>
      </c>
      <c r="C6" s="77" t="n">
        <v>411</v>
      </c>
      <c r="D6" s="77" t="s">
        <v>1447</v>
      </c>
      <c r="E6" s="77" t="s">
        <v>1674</v>
      </c>
      <c r="F6" s="132" t="n">
        <v>1500</v>
      </c>
      <c r="G6" s="77"/>
      <c r="H6" s="77" t="n">
        <v>100</v>
      </c>
    </row>
    <row r="7" customFormat="false" ht="12.75" hidden="false" customHeight="false" outlineLevel="0" collapsed="false">
      <c r="A7" s="77" t="s">
        <v>1671</v>
      </c>
      <c r="B7" s="77" t="n">
        <v>6</v>
      </c>
      <c r="C7" s="77" t="n">
        <v>473</v>
      </c>
      <c r="D7" s="77" t="s">
        <v>1447</v>
      </c>
      <c r="E7" s="77" t="s">
        <v>1675</v>
      </c>
      <c r="F7" s="132" t="n">
        <v>3000</v>
      </c>
      <c r="G7" s="77"/>
      <c r="H7" s="77" t="n">
        <v>100</v>
      </c>
    </row>
    <row r="8" customFormat="false" ht="12.75" hidden="false" customHeight="false" outlineLevel="0" collapsed="false">
      <c r="A8" s="77" t="s">
        <v>1671</v>
      </c>
      <c r="B8" s="77" t="n">
        <v>7</v>
      </c>
      <c r="C8" s="77" t="n">
        <v>401</v>
      </c>
      <c r="D8" s="77" t="s">
        <v>1447</v>
      </c>
      <c r="E8" s="77" t="s">
        <v>1676</v>
      </c>
      <c r="F8" s="132" t="n">
        <v>2500</v>
      </c>
      <c r="G8" s="77"/>
      <c r="H8" s="77" t="n">
        <v>220</v>
      </c>
    </row>
    <row r="9" customFormat="false" ht="12.75" hidden="false" customHeight="false" outlineLevel="0" collapsed="false">
      <c r="A9" s="77" t="s">
        <v>1671</v>
      </c>
      <c r="B9" s="77" t="n">
        <v>8</v>
      </c>
      <c r="C9" s="77" t="n">
        <v>470</v>
      </c>
      <c r="D9" s="77" t="s">
        <v>1447</v>
      </c>
      <c r="E9" s="77" t="s">
        <v>1466</v>
      </c>
      <c r="F9" s="132" t="n">
        <v>44000</v>
      </c>
      <c r="G9" s="77"/>
      <c r="H9" s="77" t="n">
        <v>250</v>
      </c>
    </row>
    <row r="10" customFormat="false" ht="12.75" hidden="false" customHeight="false" outlineLevel="0" collapsed="false">
      <c r="A10" s="77" t="s">
        <v>1671</v>
      </c>
      <c r="B10" s="77" t="n">
        <v>9</v>
      </c>
      <c r="C10" s="77" t="n">
        <v>120</v>
      </c>
      <c r="D10" s="77" t="s">
        <v>1447</v>
      </c>
      <c r="E10" s="77" t="s">
        <v>1318</v>
      </c>
      <c r="F10" s="132" t="n">
        <v>160000</v>
      </c>
      <c r="G10" s="77"/>
      <c r="H10" s="77" t="n">
        <v>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99"/>
    <col collapsed="false" customWidth="true" hidden="false" outlineLevel="0" max="5" min="5" style="0" width="26.99"/>
    <col collapsed="false" customWidth="true" hidden="false" outlineLevel="0" max="6" min="6" style="0" width="14.99"/>
    <col collapsed="false" customWidth="true" hidden="false" outlineLevel="0" max="7" min="7" style="0" width="17.85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202" t="s">
        <v>287</v>
      </c>
      <c r="B1" s="202" t="s">
        <v>1668</v>
      </c>
      <c r="C1" s="202" t="s">
        <v>681</v>
      </c>
      <c r="D1" s="202" t="s">
        <v>1474</v>
      </c>
      <c r="E1" s="202" t="s">
        <v>1064</v>
      </c>
      <c r="F1" s="210" t="s">
        <v>190</v>
      </c>
      <c r="G1" s="210"/>
      <c r="H1" s="202" t="s">
        <v>1438</v>
      </c>
    </row>
    <row r="2" customFormat="false" ht="12.75" hidden="false" customHeight="false" outlineLevel="0" collapsed="false">
      <c r="A2" s="206"/>
      <c r="B2" s="206"/>
      <c r="C2" s="206"/>
      <c r="D2" s="206"/>
      <c r="E2" s="206"/>
      <c r="F2" s="87" t="s">
        <v>1436</v>
      </c>
      <c r="G2" s="87" t="s">
        <v>1437</v>
      </c>
      <c r="H2" s="206"/>
    </row>
    <row r="3" customFormat="false" ht="12.75" hidden="false" customHeight="false" outlineLevel="0" collapsed="false">
      <c r="A3" s="412" t="s">
        <v>1677</v>
      </c>
      <c r="B3" s="412"/>
      <c r="C3" s="412"/>
      <c r="D3" s="412"/>
      <c r="E3" s="412"/>
      <c r="F3" s="412"/>
      <c r="G3" s="412"/>
      <c r="H3" s="412"/>
    </row>
    <row r="4" customFormat="false" ht="12.75" hidden="false" customHeight="false" outlineLevel="0" collapsed="false">
      <c r="A4" s="77" t="n">
        <v>20295</v>
      </c>
      <c r="B4" s="77" t="n">
        <v>1</v>
      </c>
      <c r="C4" s="77" t="n">
        <v>400</v>
      </c>
      <c r="D4" s="77"/>
      <c r="E4" s="77" t="s">
        <v>1495</v>
      </c>
      <c r="F4" s="132" t="n">
        <v>28000</v>
      </c>
      <c r="G4" s="77"/>
      <c r="H4" s="77" t="n">
        <v>220</v>
      </c>
    </row>
    <row r="5" customFormat="false" ht="12.75" hidden="false" customHeight="false" outlineLevel="0" collapsed="false">
      <c r="A5" s="77" t="n">
        <v>20295</v>
      </c>
      <c r="B5" s="77" t="n">
        <v>3</v>
      </c>
      <c r="C5" s="77" t="n">
        <v>401</v>
      </c>
      <c r="D5" s="77"/>
      <c r="E5" s="77" t="s">
        <v>1678</v>
      </c>
      <c r="F5" s="132" t="n">
        <v>4000</v>
      </c>
      <c r="G5" s="132"/>
      <c r="H5" s="77" t="n">
        <v>220</v>
      </c>
    </row>
    <row r="6" customFormat="false" ht="12.75" hidden="false" customHeight="false" outlineLevel="0" collapsed="false">
      <c r="A6" s="77" t="n">
        <v>20295</v>
      </c>
      <c r="B6" s="77" t="n">
        <v>7</v>
      </c>
      <c r="C6" s="77" t="n">
        <v>401</v>
      </c>
      <c r="D6" s="77"/>
      <c r="E6" s="77" t="s">
        <v>1678</v>
      </c>
      <c r="F6" s="132" t="n">
        <v>2000</v>
      </c>
      <c r="G6" s="132"/>
      <c r="H6" s="77" t="n">
        <v>220</v>
      </c>
    </row>
    <row r="7" customFormat="false" ht="12.75" hidden="false" customHeight="false" outlineLevel="0" collapsed="false">
      <c r="A7" s="77" t="n">
        <v>20295</v>
      </c>
      <c r="B7" s="77" t="n">
        <v>2</v>
      </c>
      <c r="C7" s="77" t="n">
        <v>410</v>
      </c>
      <c r="D7" s="77"/>
      <c r="E7" s="77" t="s">
        <v>1566</v>
      </c>
      <c r="F7" s="132" t="n">
        <v>15000</v>
      </c>
      <c r="G7" s="132"/>
      <c r="H7" s="77" t="n">
        <v>220</v>
      </c>
    </row>
    <row r="8" customFormat="false" ht="12.75" hidden="false" customHeight="false" outlineLevel="0" collapsed="false">
      <c r="A8" s="77" t="n">
        <v>20295</v>
      </c>
      <c r="B8" s="77" t="n">
        <v>4</v>
      </c>
      <c r="C8" s="77" t="n">
        <v>410</v>
      </c>
      <c r="D8" s="77"/>
      <c r="E8" s="77" t="s">
        <v>1566</v>
      </c>
      <c r="F8" s="132" t="n">
        <v>12000</v>
      </c>
      <c r="G8" s="132"/>
      <c r="H8" s="77" t="n">
        <v>220</v>
      </c>
    </row>
    <row r="9" customFormat="false" ht="12.75" hidden="false" customHeight="false" outlineLevel="0" collapsed="false">
      <c r="A9" s="77" t="n">
        <v>20295</v>
      </c>
      <c r="B9" s="77" t="n">
        <v>5</v>
      </c>
      <c r="C9" s="77" t="n">
        <v>410</v>
      </c>
      <c r="D9" s="77"/>
      <c r="E9" s="77" t="s">
        <v>1679</v>
      </c>
      <c r="F9" s="132" t="n">
        <v>1500</v>
      </c>
      <c r="G9" s="132"/>
      <c r="H9" s="77" t="n">
        <v>100</v>
      </c>
    </row>
    <row r="10" customFormat="false" ht="12.75" hidden="false" customHeight="false" outlineLevel="0" collapsed="false">
      <c r="A10" s="77" t="n">
        <v>20295</v>
      </c>
      <c r="B10" s="77" t="n">
        <v>8</v>
      </c>
      <c r="C10" s="77" t="n">
        <v>470</v>
      </c>
      <c r="D10" s="77"/>
      <c r="E10" s="77" t="s">
        <v>1466</v>
      </c>
      <c r="F10" s="132" t="n">
        <v>44000</v>
      </c>
      <c r="G10" s="132"/>
      <c r="H10" s="77" t="n">
        <v>250</v>
      </c>
    </row>
    <row r="11" customFormat="false" ht="12.75" hidden="false" customHeight="false" outlineLevel="0" collapsed="false">
      <c r="A11" s="77" t="n">
        <v>20295</v>
      </c>
      <c r="B11" s="77" t="n">
        <v>6</v>
      </c>
      <c r="C11" s="77" t="n">
        <v>473</v>
      </c>
      <c r="D11" s="77"/>
      <c r="E11" s="77" t="s">
        <v>1680</v>
      </c>
      <c r="F11" s="132" t="n">
        <v>3000</v>
      </c>
      <c r="G11" s="132"/>
      <c r="H11" s="77" t="n">
        <v>100</v>
      </c>
    </row>
    <row r="12" customFormat="false" ht="12.75" hidden="false" customHeight="false" outlineLevel="0" collapsed="false">
      <c r="A12" s="77" t="n">
        <v>20295</v>
      </c>
      <c r="B12" s="77" t="n">
        <v>9</v>
      </c>
      <c r="C12" s="77" t="n">
        <v>760</v>
      </c>
      <c r="D12" s="77"/>
      <c r="E12" s="77" t="s">
        <v>1318</v>
      </c>
      <c r="F12" s="132"/>
      <c r="G12" s="132" t="n">
        <v>160000</v>
      </c>
      <c r="H12" s="77" t="n">
        <v>120</v>
      </c>
    </row>
    <row r="13" customFormat="false" ht="12.75" hidden="false" customHeight="false" outlineLevel="0" collapsed="false">
      <c r="A13" s="912" t="s">
        <v>488</v>
      </c>
      <c r="B13" s="912"/>
      <c r="C13" s="912"/>
      <c r="D13" s="912"/>
      <c r="E13" s="912"/>
      <c r="F13" s="132" t="n">
        <v>110000</v>
      </c>
      <c r="G13" s="77" t="n">
        <v>160000</v>
      </c>
      <c r="H13" s="77"/>
    </row>
    <row r="14" customFormat="false" ht="12.75" hidden="false" customHeight="false" outlineLevel="0" collapsed="false">
      <c r="A14" s="912" t="s">
        <v>1681</v>
      </c>
      <c r="B14" s="912"/>
      <c r="C14" s="912"/>
      <c r="D14" s="912"/>
      <c r="E14" s="912"/>
      <c r="F14" s="132" t="n">
        <v>50000</v>
      </c>
      <c r="G14" s="77"/>
      <c r="H14" s="77"/>
    </row>
    <row r="18" customFormat="false" ht="15" hidden="false" customHeight="false" outlineLevel="0" collapsed="false">
      <c r="A18" s="127" t="s">
        <v>1682</v>
      </c>
      <c r="B18" s="127"/>
      <c r="C18" s="127"/>
      <c r="D18" s="963" t="n">
        <f aca="false">F13</f>
        <v>110000</v>
      </c>
      <c r="E18" s="127" t="n">
        <v>20</v>
      </c>
      <c r="F18" s="964" t="n">
        <f aca="false">D18/E18</f>
        <v>5500</v>
      </c>
    </row>
    <row r="21" customFormat="false" ht="12.75" hidden="false" customHeight="false" outlineLevel="0" collapsed="false">
      <c r="A21" s="780" t="s">
        <v>680</v>
      </c>
      <c r="B21" s="780"/>
      <c r="C21" s="780"/>
      <c r="D21" s="87" t="s">
        <v>1683</v>
      </c>
    </row>
    <row r="22" customFormat="false" ht="12.75" hidden="false" customHeight="false" outlineLevel="0" collapsed="false">
      <c r="A22" s="280" t="s">
        <v>1684</v>
      </c>
      <c r="B22" s="280"/>
      <c r="C22" s="280"/>
      <c r="D22" s="132" t="n">
        <v>8000</v>
      </c>
    </row>
    <row r="23" customFormat="false" ht="12.75" hidden="false" customHeight="false" outlineLevel="0" collapsed="false">
      <c r="A23" s="280" t="s">
        <v>1685</v>
      </c>
      <c r="B23" s="280"/>
      <c r="C23" s="280"/>
      <c r="D23" s="132" t="n">
        <f aca="false">F18</f>
        <v>5500</v>
      </c>
    </row>
    <row r="24" customFormat="false" ht="12.75" hidden="false" customHeight="false" outlineLevel="0" collapsed="false">
      <c r="A24" s="965" t="s">
        <v>1686</v>
      </c>
      <c r="B24" s="965"/>
      <c r="C24" s="965"/>
      <c r="D24" s="132" t="n">
        <f aca="false">D22-D23</f>
        <v>2500</v>
      </c>
    </row>
    <row r="25" customFormat="false" ht="12.75" hidden="false" customHeight="false" outlineLevel="0" collapsed="false">
      <c r="A25" s="965" t="s">
        <v>1687</v>
      </c>
      <c r="B25" s="965"/>
      <c r="C25" s="965"/>
      <c r="D25" s="966" t="n">
        <f aca="false">D24/D22</f>
        <v>0.3125</v>
      </c>
    </row>
  </sheetData>
  <mergeCells count="9">
    <mergeCell ref="F1:G1"/>
    <mergeCell ref="A3:H3"/>
    <mergeCell ref="A13:E13"/>
    <mergeCell ref="A14:E14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7"/>
      <c r="B1" s="7"/>
      <c r="C1" s="203" t="s">
        <v>1520</v>
      </c>
      <c r="D1" s="203"/>
      <c r="E1" s="203"/>
    </row>
    <row r="2" customFormat="false" ht="12.75" hidden="false" customHeight="false" outlineLevel="0" collapsed="false">
      <c r="A2" s="87" t="s">
        <v>680</v>
      </c>
      <c r="B2" s="87" t="s">
        <v>425</v>
      </c>
      <c r="C2" s="87" t="s">
        <v>1443</v>
      </c>
      <c r="D2" s="87" t="s">
        <v>1447</v>
      </c>
      <c r="E2" s="87" t="s">
        <v>1451</v>
      </c>
    </row>
    <row r="3" customFormat="false" ht="12.75" hidden="false" customHeight="false" outlineLevel="0" collapsed="false">
      <c r="A3" s="77" t="s">
        <v>794</v>
      </c>
      <c r="B3" s="132" t="n">
        <v>380000</v>
      </c>
      <c r="C3" s="132" t="n">
        <v>120000</v>
      </c>
      <c r="D3" s="132" t="n">
        <v>110000</v>
      </c>
      <c r="E3" s="132" t="n">
        <v>150000</v>
      </c>
    </row>
    <row r="4" customFormat="false" ht="12.75" hidden="false" customHeight="false" outlineLevel="0" collapsed="false">
      <c r="A4" s="77" t="s">
        <v>1688</v>
      </c>
      <c r="B4" s="132" t="n">
        <v>287500</v>
      </c>
      <c r="C4" s="132" t="n">
        <v>86500</v>
      </c>
      <c r="D4" s="132" t="n">
        <v>94000</v>
      </c>
      <c r="E4" s="132" t="n">
        <v>107000</v>
      </c>
    </row>
    <row r="5" customFormat="false" ht="12.75" hidden="false" customHeight="false" outlineLevel="0" collapsed="false">
      <c r="A5" s="77" t="s">
        <v>1689</v>
      </c>
      <c r="B5" s="132" t="n">
        <v>92500</v>
      </c>
      <c r="C5" s="132" t="n">
        <v>33500</v>
      </c>
      <c r="D5" s="132" t="n">
        <v>16000</v>
      </c>
      <c r="E5" s="132" t="n">
        <v>43000</v>
      </c>
    </row>
    <row r="6" customFormat="false" ht="12.75" hidden="false" customHeight="false" outlineLevel="0" collapsed="false">
      <c r="A6" s="77" t="s">
        <v>1564</v>
      </c>
      <c r="B6" s="132"/>
      <c r="C6" s="132" t="s">
        <v>1690</v>
      </c>
      <c r="D6" s="132" t="s">
        <v>1691</v>
      </c>
      <c r="E6" s="132" t="s">
        <v>1692</v>
      </c>
    </row>
    <row r="7" customFormat="false" ht="12.75" hidden="false" customHeight="false" outlineLevel="0" collapsed="false">
      <c r="A7" s="77" t="s">
        <v>1684</v>
      </c>
      <c r="B7" s="132"/>
      <c r="C7" s="132" t="n">
        <v>120</v>
      </c>
      <c r="D7" s="132" t="n">
        <v>5500</v>
      </c>
      <c r="E7" s="132" t="n">
        <v>750</v>
      </c>
    </row>
    <row r="8" customFormat="false" ht="12.75" hidden="false" customHeight="false" outlineLevel="0" collapsed="false">
      <c r="A8" s="77" t="s">
        <v>1685</v>
      </c>
      <c r="B8" s="132"/>
      <c r="C8" s="132" t="n">
        <v>86</v>
      </c>
      <c r="D8" s="132" t="n">
        <v>4700</v>
      </c>
      <c r="E8" s="132" t="n">
        <v>535</v>
      </c>
    </row>
    <row r="9" customFormat="false" ht="12.75" hidden="false" customHeight="false" outlineLevel="0" collapsed="false">
      <c r="A9" s="77" t="s">
        <v>1693</v>
      </c>
      <c r="B9" s="132"/>
      <c r="C9" s="132" t="n">
        <v>33.5</v>
      </c>
      <c r="D9" s="132" t="n">
        <v>800</v>
      </c>
      <c r="E9" s="132" t="n">
        <v>215</v>
      </c>
    </row>
    <row r="10" customFormat="false" ht="12.75" hidden="false" customHeight="false" outlineLevel="0" collapsed="false">
      <c r="A10" s="77" t="s">
        <v>1694</v>
      </c>
      <c r="B10" s="77"/>
      <c r="C10" s="966" t="n">
        <v>0.279</v>
      </c>
      <c r="D10" s="966" t="n">
        <v>0.145</v>
      </c>
      <c r="E10" s="966" t="n">
        <v>0.287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4.7"/>
    <col collapsed="false" customWidth="true" hidden="false" outlineLevel="0" max="3" min="3" style="0" width="26.13"/>
    <col collapsed="false" customWidth="true" hidden="false" outlineLevel="0" max="4" min="4" style="0" width="27.28"/>
  </cols>
  <sheetData>
    <row r="1" customFormat="false" ht="12.75" hidden="false" customHeight="false" outlineLevel="0" collapsed="false">
      <c r="A1" s="87" t="s">
        <v>1517</v>
      </c>
      <c r="B1" s="87" t="s">
        <v>1695</v>
      </c>
      <c r="C1" s="87" t="s">
        <v>1696</v>
      </c>
      <c r="D1" s="87" t="s">
        <v>1697</v>
      </c>
    </row>
    <row r="2" customFormat="false" ht="12.75" hidden="false" customHeight="false" outlineLevel="0" collapsed="false">
      <c r="A2" s="77" t="s">
        <v>1495</v>
      </c>
      <c r="B2" s="132" t="n">
        <f aca="false">C2+D2</f>
        <v>95000</v>
      </c>
      <c r="C2" s="132" t="n">
        <v>90000</v>
      </c>
      <c r="D2" s="132" t="n">
        <v>5000</v>
      </c>
    </row>
    <row r="3" customFormat="false" ht="12.75" hidden="false" customHeight="false" outlineLevel="0" collapsed="false">
      <c r="A3" s="77" t="s">
        <v>1698</v>
      </c>
      <c r="B3" s="132" t="n">
        <f aca="false">C3+D3</f>
        <v>9000</v>
      </c>
      <c r="C3" s="132" t="n">
        <v>9000</v>
      </c>
      <c r="D3" s="132"/>
    </row>
    <row r="4" customFormat="false" ht="12.75" hidden="false" customHeight="false" outlineLevel="0" collapsed="false">
      <c r="A4" s="77" t="s">
        <v>1699</v>
      </c>
      <c r="B4" s="132" t="n">
        <f aca="false">C4+D4</f>
        <v>12000</v>
      </c>
      <c r="C4" s="132" t="n">
        <v>10000</v>
      </c>
      <c r="D4" s="132" t="n">
        <v>2000</v>
      </c>
    </row>
    <row r="5" customFormat="false" ht="12.75" hidden="false" customHeight="false" outlineLevel="0" collapsed="false">
      <c r="A5" s="77" t="s">
        <v>1463</v>
      </c>
      <c r="B5" s="132" t="n">
        <f aca="false">C5+D5</f>
        <v>2000</v>
      </c>
      <c r="C5" s="132" t="n">
        <v>2000</v>
      </c>
      <c r="D5" s="132"/>
    </row>
    <row r="6" customFormat="false" ht="12.75" hidden="false" customHeight="false" outlineLevel="0" collapsed="false">
      <c r="A6" s="77" t="s">
        <v>1700</v>
      </c>
      <c r="B6" s="132" t="n">
        <f aca="false">C6+D6</f>
        <v>20000</v>
      </c>
      <c r="C6" s="132"/>
      <c r="D6" s="132" t="n">
        <v>20000</v>
      </c>
    </row>
    <row r="7" customFormat="false" ht="12.75" hidden="false" customHeight="false" outlineLevel="0" collapsed="false">
      <c r="A7" s="77" t="s">
        <v>1701</v>
      </c>
      <c r="B7" s="132" t="n">
        <f aca="false">C7+D7</f>
        <v>60000</v>
      </c>
      <c r="C7" s="132"/>
      <c r="D7" s="132" t="n">
        <v>60000</v>
      </c>
    </row>
    <row r="8" customFormat="false" ht="12.75" hidden="false" customHeight="false" outlineLevel="0" collapsed="false">
      <c r="A8" s="77" t="s">
        <v>467</v>
      </c>
      <c r="B8" s="132" t="n">
        <f aca="false">C8+D8</f>
        <v>23000</v>
      </c>
      <c r="C8" s="132" t="n">
        <v>15000</v>
      </c>
      <c r="D8" s="132" t="n">
        <v>8000</v>
      </c>
    </row>
    <row r="9" customFormat="false" ht="12.75" hidden="false" customHeight="false" outlineLevel="0" collapsed="false">
      <c r="A9" s="77" t="s">
        <v>1466</v>
      </c>
      <c r="B9" s="132" t="n">
        <f aca="false">C9+D9</f>
        <v>140000</v>
      </c>
      <c r="C9" s="132" t="n">
        <v>80000</v>
      </c>
      <c r="D9" s="132" t="n">
        <v>60000</v>
      </c>
    </row>
    <row r="10" customFormat="false" ht="12.75" hidden="false" customHeight="false" outlineLevel="0" collapsed="false">
      <c r="A10" s="77" t="s">
        <v>1695</v>
      </c>
      <c r="B10" s="132" t="n">
        <f aca="false">C10+D10</f>
        <v>361000</v>
      </c>
      <c r="C10" s="132" t="n">
        <v>206000</v>
      </c>
      <c r="D10" s="132" t="n">
        <v>155000</v>
      </c>
    </row>
    <row r="12" customFormat="false" ht="12.75" hidden="false" customHeight="false" outlineLevel="0" collapsed="false">
      <c r="A12" s="127" t="s">
        <v>1702</v>
      </c>
      <c r="B12" s="127" t="n">
        <v>8000</v>
      </c>
      <c r="C12" s="127" t="s">
        <v>1703</v>
      </c>
    </row>
    <row r="14" customFormat="false" ht="12.75" hidden="false" customHeight="false" outlineLevel="0" collapsed="false">
      <c r="A14" s="127" t="s">
        <v>1704</v>
      </c>
      <c r="B14" s="963" t="n">
        <f aca="false">C10/B12</f>
        <v>25.75</v>
      </c>
      <c r="C14" s="127"/>
      <c r="D14" s="127"/>
    </row>
    <row r="15" customFormat="false" ht="15" hidden="false" customHeight="false" outlineLevel="0" collapsed="false">
      <c r="A15" s="127" t="s">
        <v>1705</v>
      </c>
      <c r="B15" s="963" t="n">
        <v>50</v>
      </c>
      <c r="C15" s="963" t="n">
        <v>25.75</v>
      </c>
      <c r="D15" s="964" t="n">
        <f aca="false">B15-C15</f>
        <v>24.25</v>
      </c>
    </row>
    <row r="16" customFormat="false" ht="12.75" hidden="false" customHeight="false" outlineLevel="0" collapsed="false">
      <c r="A16" s="127" t="s">
        <v>1706</v>
      </c>
      <c r="B16" s="127" t="n">
        <f aca="false">D10/D15</f>
        <v>6391.75257731959</v>
      </c>
      <c r="C16" s="127" t="s">
        <v>1703</v>
      </c>
      <c r="D16" s="127"/>
    </row>
    <row r="17" customFormat="false" ht="12.75" hidden="false" customHeight="false" outlineLevel="0" collapsed="false">
      <c r="A17" s="127" t="s">
        <v>1706</v>
      </c>
      <c r="B17" s="963" t="n">
        <f aca="false">B16*B15</f>
        <v>319587.628865979</v>
      </c>
      <c r="C17" s="127" t="s">
        <v>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26.84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7" t="s">
        <v>351</v>
      </c>
      <c r="B1" s="87" t="s">
        <v>1707</v>
      </c>
      <c r="C1" s="87" t="s">
        <v>118</v>
      </c>
      <c r="D1" s="87" t="s">
        <v>1708</v>
      </c>
      <c r="E1" s="87" t="s">
        <v>1709</v>
      </c>
      <c r="F1" s="87" t="s">
        <v>1584</v>
      </c>
      <c r="G1" s="87" t="s">
        <v>1710</v>
      </c>
    </row>
    <row r="2" customFormat="false" ht="12.75" hidden="false" customHeight="false" outlineLevel="0" collapsed="false">
      <c r="A2" s="77" t="n">
        <v>1</v>
      </c>
      <c r="B2" s="77" t="s">
        <v>1711</v>
      </c>
      <c r="C2" s="132" t="n">
        <v>4000000</v>
      </c>
      <c r="D2" s="132" t="n">
        <v>2000000</v>
      </c>
      <c r="E2" s="132" t="n">
        <v>800000</v>
      </c>
      <c r="F2" s="132" t="n">
        <v>2800000</v>
      </c>
      <c r="G2" s="132" t="n">
        <v>1200000</v>
      </c>
    </row>
    <row r="3" customFormat="false" ht="12.75" hidden="false" customHeight="false" outlineLevel="0" collapsed="false">
      <c r="A3" s="77" t="n">
        <v>2</v>
      </c>
      <c r="B3" s="77" t="s">
        <v>1712</v>
      </c>
      <c r="C3" s="132" t="n">
        <v>1100000</v>
      </c>
      <c r="D3" s="132" t="n">
        <v>450000</v>
      </c>
      <c r="E3" s="132" t="n">
        <v>410000</v>
      </c>
      <c r="F3" s="132" t="n">
        <v>860000</v>
      </c>
      <c r="G3" s="132" t="n">
        <v>240000</v>
      </c>
    </row>
    <row r="4" customFormat="false" ht="12.75" hidden="false" customHeight="false" outlineLevel="0" collapsed="false">
      <c r="A4" s="77" t="n">
        <v>3</v>
      </c>
      <c r="B4" s="77" t="s">
        <v>1713</v>
      </c>
      <c r="C4" s="132" t="n">
        <v>605500</v>
      </c>
      <c r="D4" s="132" t="n">
        <v>432500</v>
      </c>
      <c r="E4" s="132" t="n">
        <v>173000</v>
      </c>
      <c r="F4" s="132" t="n">
        <v>605500</v>
      </c>
      <c r="G4" s="77" t="s">
        <v>1714</v>
      </c>
    </row>
    <row r="5" customFormat="false" ht="12.75" hidden="false" customHeight="false" outlineLevel="0" collapsed="false">
      <c r="A5" s="77" t="n">
        <v>4</v>
      </c>
      <c r="B5" s="77" t="s">
        <v>1715</v>
      </c>
      <c r="C5" s="132" t="n">
        <v>540000</v>
      </c>
      <c r="D5" s="132" t="s">
        <v>1714</v>
      </c>
      <c r="E5" s="132" t="s">
        <v>1714</v>
      </c>
      <c r="F5" s="132" t="s">
        <v>1714</v>
      </c>
      <c r="G5" s="132" t="n">
        <v>540500</v>
      </c>
    </row>
    <row r="6" customFormat="false" ht="12.75" hidden="false" customHeight="false" outlineLevel="0" collapsed="false">
      <c r="A6" s="77"/>
      <c r="B6" s="81" t="s">
        <v>1716</v>
      </c>
      <c r="C6" s="439" t="n">
        <v>6246000</v>
      </c>
      <c r="D6" s="439" t="n">
        <v>2882500</v>
      </c>
      <c r="E6" s="439" t="n">
        <v>1383000</v>
      </c>
      <c r="F6" s="439" t="n">
        <v>4265500</v>
      </c>
      <c r="G6" s="439" t="n">
        <v>1980500</v>
      </c>
    </row>
    <row r="7" customFormat="false" ht="12.75" hidden="false" customHeight="false" outlineLevel="0" collapsed="false">
      <c r="A7" s="77" t="n">
        <v>5</v>
      </c>
      <c r="B7" s="77" t="s">
        <v>1717</v>
      </c>
      <c r="C7" s="439" t="n">
        <v>525300</v>
      </c>
      <c r="D7" s="439" t="n">
        <v>262650</v>
      </c>
      <c r="E7" s="439" t="n">
        <v>105060</v>
      </c>
      <c r="F7" s="439" t="n">
        <v>367710</v>
      </c>
      <c r="G7" s="439" t="n">
        <v>157590</v>
      </c>
    </row>
    <row r="8" customFormat="false" ht="12.75" hidden="false" customHeight="false" outlineLevel="0" collapsed="false">
      <c r="A8" s="77"/>
      <c r="B8" s="81" t="s">
        <v>1718</v>
      </c>
      <c r="C8" s="439" t="n">
        <v>6771300</v>
      </c>
      <c r="D8" s="439" t="n">
        <v>3145150</v>
      </c>
      <c r="E8" s="439" t="n">
        <v>1488060</v>
      </c>
      <c r="F8" s="439" t="n">
        <v>4633210</v>
      </c>
      <c r="G8" s="439" t="n">
        <v>2138090</v>
      </c>
    </row>
    <row r="10" customFormat="false" ht="12.75" hidden="false" customHeight="false" outlineLevel="0" collapsed="false">
      <c r="A10" s="0" t="s">
        <v>1719</v>
      </c>
      <c r="D10" s="873" t="n">
        <v>288.25</v>
      </c>
      <c r="E10" s="873" t="n">
        <v>13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3.7"/>
    <col collapsed="false" customWidth="true" hidden="false" outlineLevel="0" max="6" min="5" style="0" width="14.7"/>
    <col collapsed="false" customWidth="true" hidden="false" outlineLevel="0" max="7" min="7" style="0" width="15.56"/>
    <col collapsed="false" customWidth="true" hidden="false" outlineLevel="0" max="8" min="8" style="0" width="17.14"/>
    <col collapsed="false" customWidth="true" hidden="false" outlineLevel="0" max="9" min="9" style="0" width="14.85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202" t="s">
        <v>1560</v>
      </c>
      <c r="B1" s="933"/>
      <c r="C1" s="934" t="s">
        <v>1519</v>
      </c>
      <c r="D1" s="934"/>
      <c r="E1" s="934"/>
      <c r="F1" s="934"/>
      <c r="G1" s="210" t="s">
        <v>1561</v>
      </c>
      <c r="H1" s="210"/>
      <c r="I1" s="210"/>
      <c r="J1" s="210"/>
    </row>
    <row r="2" customFormat="false" ht="12.75" hidden="false" customHeight="false" outlineLevel="0" collapsed="false">
      <c r="A2" s="206" t="s">
        <v>1562</v>
      </c>
      <c r="B2" s="207"/>
      <c r="C2" s="210" t="s">
        <v>1536</v>
      </c>
      <c r="D2" s="210" t="s">
        <v>1541</v>
      </c>
      <c r="E2" s="210" t="s">
        <v>1543</v>
      </c>
      <c r="F2" s="210" t="s">
        <v>1542</v>
      </c>
      <c r="G2" s="210" t="s">
        <v>1521</v>
      </c>
      <c r="H2" s="210" t="s">
        <v>1522</v>
      </c>
      <c r="I2" s="210" t="s">
        <v>1523</v>
      </c>
      <c r="J2" s="210" t="s">
        <v>1563</v>
      </c>
    </row>
    <row r="3" customFormat="false" ht="12.75" hidden="false" customHeight="false" outlineLevel="0" collapsed="false">
      <c r="A3" s="206" t="s">
        <v>1564</v>
      </c>
      <c r="B3" s="206" t="s">
        <v>488</v>
      </c>
      <c r="C3" s="207"/>
      <c r="D3" s="207"/>
      <c r="E3" s="207"/>
      <c r="F3" s="207"/>
      <c r="G3" s="206"/>
      <c r="H3" s="206"/>
      <c r="I3" s="206"/>
      <c r="J3" s="206"/>
    </row>
    <row r="4" customFormat="false" ht="12.75" hidden="false" customHeight="false" outlineLevel="0" collapsed="false">
      <c r="A4" s="165" t="s">
        <v>1495</v>
      </c>
      <c r="B4" s="167"/>
      <c r="C4" s="167"/>
      <c r="D4" s="167"/>
      <c r="E4" s="167"/>
      <c r="F4" s="167"/>
      <c r="G4" s="167"/>
      <c r="H4" s="167"/>
      <c r="I4" s="167"/>
      <c r="J4" s="167"/>
    </row>
    <row r="5" customFormat="false" ht="12.75" hidden="false" customHeight="false" outlineLevel="0" collapsed="false">
      <c r="A5" s="135" t="s">
        <v>1496</v>
      </c>
      <c r="B5" s="167"/>
      <c r="C5" s="167"/>
      <c r="D5" s="167"/>
      <c r="E5" s="167"/>
      <c r="F5" s="167"/>
      <c r="G5" s="935"/>
      <c r="H5" s="935"/>
      <c r="I5" s="935"/>
      <c r="J5" s="935"/>
    </row>
    <row r="6" customFormat="false" ht="12.75" hidden="false" customHeight="false" outlineLevel="0" collapsed="false">
      <c r="A6" s="135" t="s">
        <v>1566</v>
      </c>
      <c r="B6" s="167"/>
      <c r="C6" s="167"/>
      <c r="D6" s="167"/>
      <c r="E6" s="935"/>
      <c r="F6" s="935"/>
      <c r="G6" s="935"/>
      <c r="H6" s="935"/>
      <c r="I6" s="935"/>
      <c r="J6" s="935"/>
    </row>
    <row r="7" customFormat="false" ht="12.75" hidden="false" customHeight="false" outlineLevel="0" collapsed="false">
      <c r="A7" s="165" t="s">
        <v>1466</v>
      </c>
      <c r="B7" s="167"/>
      <c r="C7" s="167"/>
      <c r="D7" s="167"/>
      <c r="E7" s="167"/>
      <c r="F7" s="167"/>
      <c r="G7" s="167"/>
      <c r="H7" s="167"/>
      <c r="I7" s="167"/>
      <c r="J7" s="167"/>
    </row>
    <row r="8" customFormat="false" ht="12.75" hidden="false" customHeight="false" outlineLevel="0" collapsed="false">
      <c r="A8" s="165" t="s">
        <v>488</v>
      </c>
      <c r="B8" s="167"/>
      <c r="C8" s="167"/>
      <c r="D8" s="167"/>
      <c r="E8" s="167"/>
      <c r="F8" s="167"/>
      <c r="G8" s="167"/>
      <c r="H8" s="167"/>
      <c r="I8" s="167"/>
      <c r="J8" s="167"/>
    </row>
    <row r="9" customFormat="false" ht="12.75" hidden="false" customHeight="false" outlineLevel="0" collapsed="false">
      <c r="A9" s="81" t="s">
        <v>1567</v>
      </c>
      <c r="B9" s="132"/>
      <c r="C9" s="132"/>
      <c r="D9" s="132"/>
      <c r="E9" s="132"/>
      <c r="F9" s="132"/>
      <c r="G9" s="922"/>
      <c r="H9" s="922"/>
      <c r="I9" s="922"/>
      <c r="J9" s="922"/>
    </row>
    <row r="10" customFormat="false" ht="12.75" hidden="false" customHeight="false" outlineLevel="0" collapsed="false">
      <c r="A10" s="77"/>
      <c r="B10" s="132"/>
      <c r="C10" s="132"/>
      <c r="D10" s="132"/>
      <c r="E10" s="132"/>
      <c r="F10" s="132"/>
      <c r="G10" s="132"/>
      <c r="H10" s="132"/>
      <c r="I10" s="132"/>
      <c r="J10" s="132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132"/>
      <c r="J11" s="132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132"/>
      <c r="H12" s="132"/>
      <c r="I12" s="132"/>
      <c r="J12" s="132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132"/>
      <c r="H13" s="132"/>
      <c r="I13" s="132"/>
      <c r="J13" s="132"/>
    </row>
    <row r="14" customFormat="false" ht="12.75" hidden="false" customHeight="false" outlineLevel="0" collapsed="false">
      <c r="A14" s="0" t="s">
        <v>1572</v>
      </c>
      <c r="B14" s="144"/>
      <c r="G14" s="937"/>
      <c r="H14" s="937"/>
      <c r="I14" s="937"/>
      <c r="J14" s="937"/>
    </row>
    <row r="15" customFormat="false" ht="12.75" hidden="false" customHeight="false" outlineLevel="0" collapsed="false">
      <c r="A15" s="81" t="s">
        <v>1573</v>
      </c>
      <c r="B15" s="81"/>
      <c r="C15" s="81"/>
      <c r="D15" s="81"/>
      <c r="E15" s="81"/>
      <c r="F15" s="81"/>
      <c r="G15" s="932"/>
      <c r="H15" s="932"/>
      <c r="I15" s="932"/>
      <c r="J15" s="932"/>
    </row>
    <row r="16" customFormat="false" ht="12.75" hidden="false" customHeight="false" outlineLevel="0" collapsed="false">
      <c r="A16" s="77" t="s">
        <v>1574</v>
      </c>
      <c r="B16" s="132"/>
      <c r="C16" s="77"/>
      <c r="D16" s="77"/>
      <c r="E16" s="77"/>
      <c r="F16" s="77"/>
      <c r="G16" s="77"/>
      <c r="H16" s="77"/>
      <c r="I16" s="77"/>
      <c r="J16" s="77"/>
    </row>
    <row r="17" customFormat="false" ht="12.75" hidden="false" customHeight="false" outlineLevel="0" collapsed="false">
      <c r="A17" s="81" t="s">
        <v>1575</v>
      </c>
      <c r="B17" s="922"/>
      <c r="C17" s="77"/>
      <c r="D17" s="77"/>
      <c r="E17" s="77"/>
      <c r="F17" s="77"/>
      <c r="G17" s="77"/>
      <c r="H17" s="77"/>
      <c r="I17" s="77"/>
      <c r="J17" s="77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5" min="5" style="0" width="20.28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19.28"/>
  </cols>
  <sheetData>
    <row r="1" customFormat="false" ht="12.75" hidden="false" customHeight="false" outlineLevel="0" collapsed="false">
      <c r="A1" s="928" t="s">
        <v>287</v>
      </c>
      <c r="B1" s="929" t="s">
        <v>1554</v>
      </c>
      <c r="C1" s="929" t="s">
        <v>681</v>
      </c>
      <c r="D1" s="929" t="s">
        <v>1474</v>
      </c>
      <c r="E1" s="929" t="s">
        <v>1064</v>
      </c>
      <c r="F1" s="780" t="s">
        <v>190</v>
      </c>
      <c r="G1" s="780"/>
      <c r="H1" s="930" t="s">
        <v>1438</v>
      </c>
    </row>
    <row r="2" customFormat="false" ht="12.75" hidden="false" customHeight="false" outlineLevel="0" collapsed="false">
      <c r="A2" s="931"/>
      <c r="B2" s="206"/>
      <c r="C2" s="206"/>
      <c r="D2" s="206"/>
      <c r="E2" s="206"/>
      <c r="F2" s="87" t="s">
        <v>1436</v>
      </c>
      <c r="G2" s="87" t="s">
        <v>1437</v>
      </c>
      <c r="H2" s="208"/>
    </row>
    <row r="3" customFormat="false" ht="12.75" hidden="false" customHeight="false" outlineLevel="0" collapsed="false">
      <c r="A3" s="412" t="s">
        <v>1555</v>
      </c>
      <c r="B3" s="412"/>
      <c r="C3" s="412"/>
      <c r="D3" s="412"/>
      <c r="E3" s="412"/>
      <c r="F3" s="412"/>
      <c r="G3" s="412"/>
      <c r="H3" s="412"/>
    </row>
    <row r="4" customFormat="false" ht="12.75" hidden="false" customHeight="false" outlineLevel="0" collapsed="false">
      <c r="A4" s="81"/>
      <c r="B4" s="81"/>
      <c r="C4" s="81"/>
      <c r="D4" s="81"/>
      <c r="E4" s="81"/>
      <c r="F4" s="922"/>
      <c r="G4" s="922"/>
      <c r="H4" s="81"/>
    </row>
    <row r="5" customFormat="false" ht="12.75" hidden="false" customHeight="false" outlineLevel="0" collapsed="false">
      <c r="A5" s="81"/>
      <c r="B5" s="81"/>
      <c r="C5" s="81"/>
      <c r="D5" s="81"/>
      <c r="E5" s="81"/>
      <c r="F5" s="922"/>
      <c r="G5" s="922"/>
      <c r="H5" s="81"/>
    </row>
    <row r="6" customFormat="false" ht="12.75" hidden="false" customHeight="false" outlineLevel="0" collapsed="false">
      <c r="A6" s="81"/>
      <c r="B6" s="81"/>
      <c r="C6" s="81"/>
      <c r="D6" s="81"/>
      <c r="E6" s="81"/>
      <c r="F6" s="922"/>
      <c r="G6" s="922"/>
      <c r="H6" s="81"/>
    </row>
    <row r="7" customFormat="false" ht="12.75" hidden="false" customHeight="false" outlineLevel="0" collapsed="false">
      <c r="A7" s="81"/>
      <c r="B7" s="81"/>
      <c r="C7" s="81"/>
      <c r="D7" s="81"/>
      <c r="E7" s="81"/>
      <c r="F7" s="932"/>
      <c r="G7" s="81"/>
      <c r="H7" s="81"/>
    </row>
    <row r="8" customFormat="false" ht="12.75" hidden="false" customHeight="false" outlineLevel="0" collapsed="false">
      <c r="A8" s="81"/>
      <c r="B8" s="81"/>
      <c r="C8" s="81"/>
      <c r="D8" s="81"/>
      <c r="E8" s="81"/>
      <c r="F8" s="932"/>
      <c r="G8" s="81"/>
      <c r="H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932"/>
      <c r="G9" s="81"/>
      <c r="H9" s="81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932"/>
      <c r="G10" s="81"/>
      <c r="H10" s="81"/>
    </row>
    <row r="11" customFormat="false" ht="12.75" hidden="false" customHeight="false" outlineLevel="0" collapsed="false">
      <c r="A11" s="81"/>
      <c r="B11" s="81"/>
      <c r="C11" s="81"/>
      <c r="D11" s="81"/>
      <c r="E11" s="81"/>
      <c r="F11" s="932"/>
      <c r="G11" s="81"/>
      <c r="H11" s="81"/>
    </row>
  </sheetData>
  <mergeCells count="2">
    <mergeCell ref="F1:G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5.28"/>
    <col collapsed="false" customWidth="true" hidden="false" outlineLevel="0" max="3" min="3" style="0" width="26.7"/>
  </cols>
  <sheetData>
    <row r="1" customFormat="false" ht="12.75" hidden="false" customHeight="false" outlineLevel="0" collapsed="false">
      <c r="A1" s="87" t="s">
        <v>1517</v>
      </c>
      <c r="B1" s="87" t="s">
        <v>1549</v>
      </c>
      <c r="C1" s="87" t="s">
        <v>190</v>
      </c>
    </row>
    <row r="2" customFormat="false" ht="12.75" hidden="false" customHeight="false" outlineLevel="0" collapsed="false">
      <c r="A2" s="81" t="s">
        <v>1550</v>
      </c>
      <c r="B2" s="81"/>
      <c r="C2" s="922"/>
    </row>
    <row r="3" customFormat="false" ht="12.75" hidden="false" customHeight="false" outlineLevel="0" collapsed="false">
      <c r="A3" s="81" t="s">
        <v>1552</v>
      </c>
      <c r="B3" s="81"/>
      <c r="C3" s="922"/>
    </row>
    <row r="4" customFormat="false" ht="12.75" hidden="false" customHeight="false" outlineLevel="0" collapsed="false">
      <c r="A4" s="81" t="s">
        <v>1553</v>
      </c>
      <c r="B4" s="81"/>
      <c r="C4" s="922"/>
    </row>
    <row r="5" customFormat="false" ht="12.75" hidden="false" customHeight="false" outlineLevel="0" collapsed="false">
      <c r="A5" s="81" t="s">
        <v>1518</v>
      </c>
      <c r="B5" s="81"/>
      <c r="C5" s="9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25.28"/>
    <col collapsed="false" customWidth="true" hidden="false" outlineLevel="0" max="7" min="7" style="0" width="21.84"/>
    <col collapsed="false" customWidth="true" hidden="false" outlineLevel="0" max="8" min="8" style="0" width="31.7"/>
  </cols>
  <sheetData>
    <row r="1" customFormat="false" ht="12.75" hidden="false" customHeight="false" outlineLevel="0" collapsed="false">
      <c r="A1" s="202" t="s">
        <v>287</v>
      </c>
      <c r="B1" s="202" t="s">
        <v>530</v>
      </c>
      <c r="C1" s="202" t="s">
        <v>530</v>
      </c>
      <c r="D1" s="204" t="s">
        <v>1114</v>
      </c>
      <c r="E1" s="202" t="s">
        <v>1114</v>
      </c>
      <c r="F1" s="202" t="s">
        <v>1064</v>
      </c>
      <c r="G1" s="202" t="s">
        <v>1436</v>
      </c>
      <c r="H1" s="202" t="s">
        <v>1437</v>
      </c>
    </row>
    <row r="2" customFormat="false" ht="12.75" hidden="false" customHeight="false" outlineLevel="0" collapsed="false">
      <c r="A2" s="206"/>
      <c r="B2" s="206" t="s">
        <v>1439</v>
      </c>
      <c r="C2" s="206" t="s">
        <v>577</v>
      </c>
      <c r="D2" s="926" t="s">
        <v>1534</v>
      </c>
      <c r="E2" s="206" t="s">
        <v>1440</v>
      </c>
      <c r="F2" s="206"/>
      <c r="G2" s="206"/>
      <c r="H2" s="206"/>
    </row>
    <row r="3" customFormat="false" ht="12.75" hidden="false" customHeight="false" outlineLevel="0" collapsed="false">
      <c r="A3" s="907"/>
      <c r="B3" s="77"/>
      <c r="C3" s="77"/>
      <c r="D3" s="77"/>
      <c r="E3" s="77"/>
      <c r="F3" s="77"/>
      <c r="G3" s="132"/>
      <c r="H3" s="132"/>
    </row>
    <row r="4" customFormat="false" ht="12.75" hidden="false" customHeight="false" outlineLevel="0" collapsed="false">
      <c r="A4" s="907"/>
      <c r="B4" s="77"/>
      <c r="C4" s="77"/>
      <c r="D4" s="77"/>
      <c r="E4" s="77"/>
      <c r="F4" s="77"/>
      <c r="G4" s="132"/>
      <c r="H4" s="132"/>
    </row>
    <row r="5" customFormat="false" ht="12.75" hidden="false" customHeight="false" outlineLevel="0" collapsed="false">
      <c r="A5" s="907"/>
      <c r="B5" s="77"/>
      <c r="C5" s="77"/>
      <c r="D5" s="77"/>
      <c r="E5" s="77"/>
      <c r="F5" s="77"/>
      <c r="G5" s="132"/>
      <c r="H5" s="132"/>
    </row>
    <row r="6" customFormat="false" ht="12.75" hidden="false" customHeight="false" outlineLevel="0" collapsed="false">
      <c r="A6" s="907"/>
      <c r="B6" s="77"/>
      <c r="C6" s="77"/>
      <c r="D6" s="77"/>
      <c r="E6" s="77"/>
      <c r="F6" s="77"/>
      <c r="G6" s="132"/>
      <c r="H6" s="132"/>
    </row>
    <row r="7" customFormat="false" ht="12.75" hidden="false" customHeight="false" outlineLevel="0" collapsed="false">
      <c r="A7" s="907"/>
      <c r="B7" s="77"/>
      <c r="C7" s="77"/>
      <c r="D7" s="77"/>
      <c r="E7" s="77"/>
      <c r="F7" s="77"/>
      <c r="G7" s="132"/>
      <c r="H7" s="132"/>
    </row>
    <row r="8" customFormat="false" ht="12.75" hidden="false" customHeight="false" outlineLevel="0" collapsed="false">
      <c r="A8" s="907"/>
      <c r="B8" s="77"/>
      <c r="C8" s="77"/>
      <c r="D8" s="77"/>
      <c r="E8" s="77"/>
      <c r="F8" s="77"/>
      <c r="G8" s="132"/>
      <c r="H8" s="132"/>
    </row>
    <row r="9" customFormat="false" ht="12.75" hidden="false" customHeight="false" outlineLevel="0" collapsed="false">
      <c r="A9" s="907"/>
      <c r="B9" s="77"/>
      <c r="C9" s="77"/>
      <c r="D9" s="77"/>
      <c r="E9" s="77"/>
      <c r="F9" s="77"/>
      <c r="G9" s="132"/>
      <c r="H9" s="132"/>
    </row>
    <row r="10" customFormat="false" ht="12.75" hidden="false" customHeight="false" outlineLevel="0" collapsed="false">
      <c r="A10" s="907"/>
      <c r="B10" s="77"/>
      <c r="C10" s="77"/>
      <c r="D10" s="77"/>
      <c r="E10" s="77"/>
      <c r="F10" s="77"/>
      <c r="G10" s="132"/>
      <c r="H10" s="132"/>
    </row>
    <row r="11" customFormat="false" ht="12.75" hidden="false" customHeight="false" outlineLevel="0" collapsed="false">
      <c r="A11" s="907"/>
      <c r="B11" s="77"/>
      <c r="C11" s="77"/>
      <c r="D11" s="77"/>
      <c r="E11" s="77"/>
      <c r="F11" s="77"/>
      <c r="G11" s="132"/>
      <c r="H11" s="132"/>
    </row>
    <row r="12" customFormat="false" ht="12.75" hidden="false" customHeight="false" outlineLevel="0" collapsed="false">
      <c r="A12" s="907"/>
      <c r="B12" s="77"/>
      <c r="C12" s="77"/>
      <c r="D12" s="77"/>
      <c r="E12" s="77"/>
      <c r="F12" s="77"/>
      <c r="G12" s="132"/>
      <c r="H12" s="132"/>
    </row>
    <row r="13" customFormat="false" ht="12.75" hidden="false" customHeight="false" outlineLevel="0" collapsed="false">
      <c r="A13" s="907"/>
      <c r="B13" s="152"/>
      <c r="C13" s="152"/>
      <c r="D13" s="77"/>
      <c r="E13" s="77"/>
      <c r="F13" s="152"/>
      <c r="G13" s="77"/>
      <c r="H13" s="77"/>
    </row>
    <row r="14" customFormat="false" ht="12.75" hidden="false" customHeight="false" outlineLevel="0" collapsed="false">
      <c r="A14" s="907"/>
      <c r="B14" s="77"/>
      <c r="C14" s="77"/>
      <c r="D14" s="77"/>
      <c r="E14" s="77"/>
      <c r="F14" s="77"/>
      <c r="G14" s="132"/>
      <c r="H14" s="132"/>
    </row>
    <row r="15" customFormat="false" ht="12.75" hidden="false" customHeight="false" outlineLevel="0" collapsed="false">
      <c r="A15" s="907"/>
      <c r="B15" s="77"/>
      <c r="C15" s="77"/>
      <c r="D15" s="77"/>
      <c r="E15" s="77"/>
      <c r="F15" s="77"/>
      <c r="G15" s="132"/>
      <c r="H15" s="132"/>
    </row>
    <row r="16" customFormat="false" ht="12.75" hidden="false" customHeight="false" outlineLevel="0" collapsed="false">
      <c r="A16" s="907"/>
      <c r="B16" s="77"/>
      <c r="C16" s="77"/>
      <c r="D16" s="77"/>
      <c r="E16" s="77"/>
      <c r="F16" s="77"/>
      <c r="G16" s="132"/>
      <c r="H16" s="77"/>
    </row>
    <row r="17" customFormat="false" ht="12.75" hidden="false" customHeight="false" outlineLevel="0" collapsed="false">
      <c r="A17" s="907"/>
      <c r="B17" s="77"/>
      <c r="C17" s="77"/>
      <c r="D17" s="77"/>
      <c r="E17" s="77"/>
      <c r="F17" s="77"/>
      <c r="G17" s="77"/>
      <c r="H17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9.41"/>
    <col collapsed="false" customWidth="true" hidden="false" outlineLevel="0" max="3" min="3" style="0" width="18.99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false" outlineLevel="0" max="6" min="6" style="0" width="21.7"/>
  </cols>
  <sheetData>
    <row r="1" customFormat="false" ht="12.75" hidden="false" customHeight="false" outlineLevel="0" collapsed="false">
      <c r="A1" s="917" t="s">
        <v>1517</v>
      </c>
      <c r="B1" s="917" t="s">
        <v>1518</v>
      </c>
      <c r="C1" s="917" t="s">
        <v>1519</v>
      </c>
      <c r="D1" s="210" t="s">
        <v>1520</v>
      </c>
      <c r="E1" s="210"/>
      <c r="F1" s="210"/>
    </row>
    <row r="2" customFormat="false" ht="12.75" hidden="false" customHeight="false" outlineLevel="0" collapsed="false">
      <c r="A2" s="917"/>
      <c r="B2" s="917"/>
      <c r="C2" s="917"/>
      <c r="D2" s="210" t="s">
        <v>1521</v>
      </c>
      <c r="E2" s="210" t="s">
        <v>1522</v>
      </c>
      <c r="F2" s="210" t="s">
        <v>1523</v>
      </c>
    </row>
    <row r="3" customFormat="false" ht="12.75" hidden="false" customHeight="false" outlineLevel="0" collapsed="false">
      <c r="A3" s="366"/>
      <c r="B3" s="918"/>
      <c r="C3" s="918"/>
      <c r="D3" s="918"/>
      <c r="E3" s="918"/>
      <c r="F3" s="919"/>
    </row>
    <row r="4" customFormat="false" ht="12.75" hidden="false" customHeight="false" outlineLevel="0" collapsed="false">
      <c r="A4" s="423"/>
      <c r="B4" s="920"/>
      <c r="C4" s="920"/>
      <c r="D4" s="920"/>
      <c r="E4" s="920"/>
      <c r="F4" s="921"/>
    </row>
    <row r="5" customFormat="false" ht="12.75" hidden="false" customHeight="false" outlineLevel="0" collapsed="false">
      <c r="A5" s="81"/>
      <c r="B5" s="922"/>
      <c r="C5" s="922"/>
      <c r="D5" s="922"/>
      <c r="E5" s="922"/>
      <c r="F5" s="923"/>
    </row>
    <row r="6" customFormat="false" ht="12.75" hidden="false" customHeight="false" outlineLevel="0" collapsed="false">
      <c r="A6" s="366"/>
      <c r="B6" s="918"/>
      <c r="C6" s="918"/>
      <c r="D6" s="918"/>
      <c r="E6" s="918"/>
      <c r="F6" s="919"/>
    </row>
    <row r="7" customFormat="false" ht="12.75" hidden="false" customHeight="false" outlineLevel="0" collapsed="false">
      <c r="A7" s="423"/>
      <c r="B7" s="920"/>
      <c r="C7" s="920"/>
      <c r="D7" s="920"/>
      <c r="E7" s="920"/>
      <c r="F7" s="921"/>
    </row>
    <row r="8" customFormat="false" ht="12.75" hidden="false" customHeight="false" outlineLevel="0" collapsed="false">
      <c r="A8" s="366"/>
      <c r="B8" s="918"/>
      <c r="C8" s="918"/>
      <c r="D8" s="918"/>
      <c r="E8" s="918"/>
      <c r="F8" s="919"/>
    </row>
    <row r="9" customFormat="false" ht="12.75" hidden="false" customHeight="false" outlineLevel="0" collapsed="false">
      <c r="A9" s="423"/>
      <c r="B9" s="920"/>
      <c r="C9" s="920"/>
      <c r="D9" s="920"/>
      <c r="E9" s="920"/>
      <c r="F9" s="921"/>
    </row>
    <row r="10" customFormat="false" ht="12.75" hidden="false" customHeight="false" outlineLevel="0" collapsed="false">
      <c r="A10" s="81"/>
      <c r="B10" s="922"/>
      <c r="C10" s="922"/>
      <c r="D10" s="922"/>
      <c r="E10" s="922"/>
      <c r="F10" s="923"/>
    </row>
    <row r="11" customFormat="false" ht="12.75" hidden="false" customHeight="false" outlineLevel="0" collapsed="false">
      <c r="A11" s="366"/>
      <c r="B11" s="918"/>
      <c r="C11" s="918"/>
      <c r="D11" s="918"/>
      <c r="E11" s="918"/>
      <c r="F11" s="919"/>
    </row>
    <row r="12" customFormat="false" ht="12.75" hidden="false" customHeight="false" outlineLevel="0" collapsed="false">
      <c r="A12" s="423"/>
      <c r="B12" s="920"/>
      <c r="C12" s="920"/>
      <c r="D12" s="920"/>
      <c r="E12" s="920"/>
      <c r="F12" s="921"/>
    </row>
    <row r="13" customFormat="false" ht="12.75" hidden="false" customHeight="false" outlineLevel="0" collapsed="false">
      <c r="A13" s="366"/>
      <c r="B13" s="918"/>
      <c r="C13" s="918"/>
      <c r="D13" s="918"/>
      <c r="E13" s="918"/>
      <c r="F13" s="919"/>
    </row>
    <row r="14" customFormat="false" ht="12.75" hidden="false" customHeight="false" outlineLevel="0" collapsed="false">
      <c r="A14" s="423"/>
      <c r="B14" s="920"/>
      <c r="C14" s="920"/>
      <c r="D14" s="920"/>
      <c r="E14" s="920"/>
      <c r="F14" s="921"/>
    </row>
    <row r="15" customFormat="false" ht="12.75" hidden="false" customHeight="false" outlineLevel="0" collapsed="false">
      <c r="A15" s="340"/>
      <c r="B15" s="924"/>
      <c r="C15" s="924"/>
      <c r="D15" s="924"/>
      <c r="E15" s="924"/>
      <c r="F15" s="925"/>
    </row>
    <row r="16" customFormat="false" ht="12.75" hidden="false" customHeight="false" outlineLevel="0" collapsed="false">
      <c r="A16" s="423"/>
      <c r="B16" s="920"/>
      <c r="C16" s="920"/>
      <c r="D16" s="920"/>
      <c r="E16" s="920"/>
      <c r="F16" s="921"/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4" min="4" style="0" width="12.99"/>
    <col collapsed="false" customWidth="true" hidden="false" outlineLevel="0" max="5" min="5" style="0" width="22.85"/>
    <col collapsed="false" customWidth="true" hidden="false" outlineLevel="0" max="6" min="6" style="0" width="21.84"/>
  </cols>
  <sheetData>
    <row r="1" customFormat="false" ht="20.25" hidden="false" customHeight="false" outlineLevel="0" collapsed="false">
      <c r="A1" s="173" t="s">
        <v>281</v>
      </c>
      <c r="B1" s="174"/>
    </row>
    <row r="4" customFormat="false" ht="12.75" hidden="false" customHeight="false" outlineLevel="0" collapsed="false">
      <c r="A4" s="175" t="s">
        <v>198</v>
      </c>
      <c r="B4" s="175" t="s">
        <v>282</v>
      </c>
      <c r="C4" s="175" t="s">
        <v>200</v>
      </c>
      <c r="D4" s="175" t="s">
        <v>201</v>
      </c>
      <c r="E4" s="175" t="s">
        <v>202</v>
      </c>
      <c r="F4" s="175" t="s">
        <v>203</v>
      </c>
    </row>
    <row r="5" customFormat="false" ht="12.75" hidden="false" customHeight="false" outlineLevel="0" collapsed="false">
      <c r="A5" s="176"/>
      <c r="B5" s="177"/>
      <c r="C5" s="177"/>
      <c r="D5" s="177"/>
      <c r="E5" s="177"/>
      <c r="F5" s="177"/>
    </row>
    <row r="6" customFormat="false" ht="12.75" hidden="false" customHeight="false" outlineLevel="0" collapsed="false">
      <c r="A6" s="178"/>
      <c r="B6" s="179"/>
      <c r="C6" s="179"/>
      <c r="D6" s="179"/>
      <c r="E6" s="179"/>
      <c r="F6" s="179"/>
    </row>
    <row r="7" customFormat="false" ht="12.75" hidden="false" customHeight="false" outlineLevel="0" collapsed="false">
      <c r="A7" s="178"/>
      <c r="B7" s="179"/>
      <c r="C7" s="179"/>
      <c r="D7" s="179"/>
      <c r="E7" s="179"/>
      <c r="F7" s="179"/>
    </row>
    <row r="8" customFormat="false" ht="12.75" hidden="false" customHeight="false" outlineLevel="0" collapsed="false">
      <c r="A8" s="180"/>
      <c r="B8" s="179"/>
      <c r="C8" s="179"/>
      <c r="D8" s="179"/>
      <c r="E8" s="179"/>
      <c r="F8" s="179"/>
    </row>
    <row r="9" customFormat="false" ht="12.75" hidden="false" customHeight="false" outlineLevel="0" collapsed="false">
      <c r="A9" s="180"/>
      <c r="B9" s="179"/>
      <c r="C9" s="179"/>
      <c r="D9" s="179"/>
      <c r="E9" s="179"/>
      <c r="F9" s="179"/>
    </row>
    <row r="10" customFormat="false" ht="12.75" hidden="false" customHeight="false" outlineLevel="0" collapsed="false">
      <c r="A10" s="180"/>
      <c r="B10" s="179"/>
      <c r="C10" s="179"/>
      <c r="D10" s="179"/>
      <c r="E10" s="179"/>
      <c r="F10" s="179"/>
    </row>
    <row r="11" customFormat="false" ht="12.75" hidden="false" customHeight="false" outlineLevel="0" collapsed="false">
      <c r="A11" s="176"/>
      <c r="B11" s="177"/>
      <c r="C11" s="177"/>
      <c r="D11" s="177"/>
      <c r="E11" s="177"/>
      <c r="F11" s="177"/>
    </row>
    <row r="12" customFormat="false" ht="12.75" hidden="false" customHeight="false" outlineLevel="0" collapsed="false">
      <c r="A12" s="181"/>
      <c r="B12" s="179"/>
      <c r="C12" s="179"/>
      <c r="D12" s="179"/>
      <c r="E12" s="179"/>
      <c r="F12" s="179"/>
    </row>
    <row r="13" customFormat="false" ht="12.75" hidden="false" customHeight="false" outlineLevel="0" collapsed="false">
      <c r="A13" s="178"/>
      <c r="B13" s="179"/>
      <c r="C13" s="179"/>
      <c r="D13" s="179"/>
      <c r="E13" s="179"/>
      <c r="F13" s="179"/>
    </row>
    <row r="14" customFormat="false" ht="12.75" hidden="false" customHeight="false" outlineLevel="0" collapsed="false">
      <c r="A14" s="180"/>
      <c r="B14" s="179"/>
      <c r="C14" s="179"/>
      <c r="D14" s="179"/>
      <c r="E14" s="179"/>
      <c r="F14" s="179"/>
    </row>
    <row r="15" customFormat="false" ht="12.75" hidden="false" customHeight="false" outlineLevel="0" collapsed="false">
      <c r="A15" s="180"/>
      <c r="B15" s="179"/>
      <c r="C15" s="179"/>
      <c r="D15" s="179"/>
      <c r="E15" s="179"/>
      <c r="F15" s="179"/>
    </row>
    <row r="16" customFormat="false" ht="12.75" hidden="false" customHeight="false" outlineLevel="0" collapsed="false">
      <c r="A16" s="178"/>
      <c r="B16" s="179"/>
      <c r="C16" s="179"/>
      <c r="D16" s="179"/>
      <c r="E16" s="179"/>
      <c r="F16" s="179"/>
    </row>
    <row r="17" customFormat="false" ht="12.75" hidden="false" customHeight="false" outlineLevel="0" collapsed="false">
      <c r="A17" s="180"/>
      <c r="B17" s="179"/>
      <c r="C17" s="179"/>
      <c r="D17" s="179"/>
      <c r="E17" s="179"/>
      <c r="F17" s="179"/>
    </row>
    <row r="18" customFormat="false" ht="12.75" hidden="false" customHeight="false" outlineLevel="0" collapsed="false">
      <c r="A18" s="178"/>
      <c r="B18" s="179"/>
      <c r="C18" s="179"/>
      <c r="D18" s="179"/>
      <c r="E18" s="179"/>
      <c r="F18" s="179"/>
    </row>
    <row r="19" customFormat="false" ht="12.75" hidden="false" customHeight="false" outlineLevel="0" collapsed="false">
      <c r="A19" s="176"/>
      <c r="B19" s="177"/>
      <c r="C19" s="177"/>
      <c r="D19" s="177"/>
      <c r="E19" s="177"/>
      <c r="F19" s="177"/>
    </row>
    <row r="20" customFormat="false" ht="12.75" hidden="false" customHeight="false" outlineLevel="0" collapsed="false">
      <c r="A20" s="180"/>
      <c r="B20" s="179"/>
      <c r="C20" s="179"/>
      <c r="D20" s="179"/>
      <c r="E20" s="179"/>
      <c r="F20" s="179"/>
    </row>
    <row r="21" customFormat="false" ht="12.75" hidden="false" customHeight="false" outlineLevel="0" collapsed="false">
      <c r="A21" s="180"/>
      <c r="B21" s="179"/>
      <c r="C21" s="179"/>
      <c r="D21" s="179"/>
      <c r="E21" s="179"/>
      <c r="F21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85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29.13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202" t="s">
        <v>287</v>
      </c>
      <c r="B1" s="202" t="s">
        <v>530</v>
      </c>
      <c r="C1" s="202" t="s">
        <v>530</v>
      </c>
      <c r="D1" s="202" t="s">
        <v>1114</v>
      </c>
      <c r="E1" s="202" t="s">
        <v>1064</v>
      </c>
      <c r="F1" s="202" t="s">
        <v>1436</v>
      </c>
      <c r="G1" s="202" t="s">
        <v>1437</v>
      </c>
      <c r="H1" s="202" t="s">
        <v>1438</v>
      </c>
    </row>
    <row r="2" customFormat="false" ht="12.75" hidden="false" customHeight="false" outlineLevel="0" collapsed="false">
      <c r="A2" s="206"/>
      <c r="B2" s="206" t="s">
        <v>1439</v>
      </c>
      <c r="C2" s="206" t="s">
        <v>577</v>
      </c>
      <c r="D2" s="206" t="s">
        <v>1440</v>
      </c>
      <c r="E2" s="206"/>
      <c r="F2" s="206"/>
      <c r="G2" s="206"/>
      <c r="H2" s="206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5.41"/>
    <col collapsed="false" customWidth="true" hidden="false" outlineLevel="0" max="5" min="5" style="0" width="27.14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202" t="s">
        <v>287</v>
      </c>
      <c r="B1" s="202" t="s">
        <v>530</v>
      </c>
      <c r="C1" s="202" t="s">
        <v>681</v>
      </c>
      <c r="D1" s="202" t="s">
        <v>1474</v>
      </c>
      <c r="E1" s="202" t="s">
        <v>1064</v>
      </c>
      <c r="F1" s="210" t="s">
        <v>190</v>
      </c>
      <c r="G1" s="210"/>
      <c r="H1" s="202" t="s">
        <v>1438</v>
      </c>
    </row>
    <row r="2" customFormat="false" ht="12.75" hidden="false" customHeight="false" outlineLevel="0" collapsed="false">
      <c r="A2" s="206"/>
      <c r="B2" s="206" t="s">
        <v>1439</v>
      </c>
      <c r="C2" s="206"/>
      <c r="D2" s="206"/>
      <c r="E2" s="206"/>
      <c r="F2" s="87" t="s">
        <v>1436</v>
      </c>
      <c r="G2" s="87" t="s">
        <v>1437</v>
      </c>
      <c r="H2" s="206"/>
    </row>
    <row r="3" customFormat="false" ht="12.75" hidden="false" customHeight="false" outlineLevel="0" collapsed="false">
      <c r="A3" s="280"/>
      <c r="B3" s="280"/>
      <c r="C3" s="280"/>
      <c r="D3" s="280"/>
      <c r="E3" s="280"/>
      <c r="F3" s="280"/>
      <c r="G3" s="280"/>
      <c r="H3" s="280"/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</row>
    <row r="37" customFormat="false" ht="12.75" hidden="false" customHeight="false" outlineLevel="0" collapsed="false">
      <c r="A37" s="910" t="s">
        <v>488</v>
      </c>
      <c r="B37" s="910"/>
      <c r="C37" s="910"/>
      <c r="D37" s="910"/>
      <c r="E37" s="910"/>
      <c r="F37" s="77"/>
      <c r="G37" s="77"/>
      <c r="H37" s="77"/>
    </row>
    <row r="38" customFormat="false" ht="12.75" hidden="false" customHeight="false" outlineLevel="0" collapsed="false">
      <c r="A38" s="910" t="s">
        <v>1481</v>
      </c>
      <c r="B38" s="910"/>
      <c r="C38" s="910"/>
      <c r="D38" s="910"/>
      <c r="E38" s="910"/>
      <c r="F38" s="77"/>
      <c r="G38" s="77"/>
      <c r="H38" s="77"/>
    </row>
  </sheetData>
  <mergeCells count="4">
    <mergeCell ref="F1:G1"/>
    <mergeCell ref="A3:H3"/>
    <mergeCell ref="A37:E37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56"/>
    <col collapsed="false" customWidth="true" hidden="false" outlineLevel="0" max="3" min="3" style="0" width="14.14"/>
    <col collapsed="false" customWidth="true" hidden="false" outlineLevel="0" max="4" min="4" style="0" width="30.56"/>
    <col collapsed="false" customWidth="true" hidden="false" outlineLevel="0" max="5" min="5" style="0" width="18.99"/>
    <col collapsed="false" customWidth="true" hidden="false" outlineLevel="0" max="6" min="6" style="0" width="16.99"/>
    <col collapsed="false" customWidth="true" hidden="false" outlineLevel="0" max="7" min="7" style="0" width="17.7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77"/>
      <c r="D7" s="831" t="s">
        <v>1720</v>
      </c>
      <c r="E7" s="831" t="n">
        <v>432</v>
      </c>
      <c r="F7" s="832" t="n">
        <v>20000</v>
      </c>
      <c r="G7" s="829"/>
    </row>
    <row r="8" customFormat="false" ht="13.5" hidden="false" customHeight="false" outlineLevel="0" collapsed="false">
      <c r="A8" s="892"/>
      <c r="B8" s="892"/>
      <c r="C8" s="893"/>
      <c r="D8" s="892"/>
      <c r="E8" s="892" t="s">
        <v>23</v>
      </c>
      <c r="F8" s="894"/>
      <c r="G8" s="894" t="n">
        <v>20000</v>
      </c>
    </row>
    <row r="9" customFormat="false" ht="13.5" hidden="false" customHeight="false" outlineLevel="0" collapsed="false">
      <c r="A9" s="808"/>
      <c r="B9" s="808"/>
      <c r="C9" s="808"/>
      <c r="D9" s="808"/>
      <c r="E9" s="808"/>
      <c r="F9" s="808"/>
      <c r="G9" s="808"/>
    </row>
    <row r="10" customFormat="false" ht="12.75" hidden="false" customHeight="false" outlineLevel="0" collapsed="false">
      <c r="A10" s="808"/>
      <c r="B10" s="808"/>
      <c r="C10" s="808"/>
      <c r="D10" s="808"/>
      <c r="E10" s="808"/>
      <c r="F10" s="808"/>
      <c r="G10" s="808"/>
    </row>
    <row r="11" customFormat="false" ht="12.75" hidden="false" customHeight="false" outlineLevel="0" collapsed="false">
      <c r="A11" s="808"/>
      <c r="B11" s="808"/>
      <c r="C11" s="808"/>
      <c r="D11" s="808"/>
      <c r="E11" s="808"/>
      <c r="F11" s="808"/>
      <c r="G11" s="8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39.13"/>
    <col collapsed="false" customWidth="true" hidden="false" outlineLevel="0" max="5" min="5" style="0" width="10.85"/>
    <col collapsed="false" customWidth="true" hidden="false" outlineLevel="0" max="6" min="6" style="0" width="17.99"/>
    <col collapsed="false" customWidth="true" hidden="false" outlineLevel="0" max="7" min="7" style="0" width="16.56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77"/>
      <c r="D7" s="831" t="s">
        <v>1721</v>
      </c>
      <c r="E7" s="831" t="n">
        <v>4120</v>
      </c>
      <c r="F7" s="832" t="n">
        <v>65000</v>
      </c>
      <c r="G7" s="829"/>
    </row>
    <row r="8" customFormat="false" ht="12.75" hidden="false" customHeight="false" outlineLevel="0" collapsed="false">
      <c r="A8" s="831"/>
      <c r="B8" s="831"/>
      <c r="C8" s="177"/>
      <c r="D8" s="831"/>
      <c r="E8" s="831" t="n">
        <v>160</v>
      </c>
      <c r="F8" s="832" t="n">
        <v>13000</v>
      </c>
      <c r="G8" s="832"/>
    </row>
    <row r="9" customFormat="false" ht="13.5" hidden="false" customHeight="false" outlineLevel="0" collapsed="false">
      <c r="A9" s="784"/>
      <c r="B9" s="784"/>
      <c r="C9" s="784"/>
      <c r="D9" s="784"/>
      <c r="E9" s="784" t="n">
        <v>220</v>
      </c>
      <c r="F9" s="784"/>
      <c r="G9" s="788" t="n">
        <v>78000</v>
      </c>
    </row>
    <row r="10" customFormat="false" ht="13.5" hidden="false" customHeight="false" outlineLevel="0" collapsed="false">
      <c r="A10" s="786" t="n">
        <v>2</v>
      </c>
      <c r="B10" s="786"/>
      <c r="C10" s="786"/>
      <c r="D10" s="786" t="s">
        <v>1722</v>
      </c>
      <c r="E10" s="786" t="n">
        <v>4121</v>
      </c>
      <c r="F10" s="787" t="n">
        <v>600000</v>
      </c>
      <c r="G10" s="787"/>
    </row>
    <row r="11" customFormat="false" ht="13.5" hidden="false" customHeight="false" outlineLevel="0" collapsed="false">
      <c r="A11" s="784"/>
      <c r="B11" s="784"/>
      <c r="C11" s="784"/>
      <c r="D11" s="784" t="s">
        <v>1723</v>
      </c>
      <c r="E11" s="784" t="n">
        <v>2907</v>
      </c>
      <c r="F11" s="788"/>
      <c r="G11" s="788" t="n">
        <v>600000</v>
      </c>
    </row>
    <row r="12" customFormat="false" ht="13.5" hidden="false" customHeight="false" outlineLevel="0" collapsed="false">
      <c r="A12" s="786" t="n">
        <v>3</v>
      </c>
      <c r="B12" s="786"/>
      <c r="C12" s="786"/>
      <c r="D12" s="786" t="s">
        <v>1724</v>
      </c>
      <c r="E12" s="786" t="n">
        <v>2907</v>
      </c>
      <c r="F12" s="787" t="n">
        <v>560000</v>
      </c>
      <c r="G12" s="787"/>
    </row>
    <row r="13" customFormat="false" ht="12.75" hidden="false" customHeight="false" outlineLevel="0" collapsed="false">
      <c r="A13" s="77"/>
      <c r="B13" s="77"/>
      <c r="C13" s="77"/>
      <c r="D13" s="77"/>
      <c r="E13" s="77" t="n">
        <v>160</v>
      </c>
      <c r="F13" s="132" t="n">
        <v>112000</v>
      </c>
      <c r="G13" s="132"/>
    </row>
    <row r="14" customFormat="false" ht="13.5" hidden="false" customHeight="false" outlineLevel="0" collapsed="false">
      <c r="A14" s="784"/>
      <c r="B14" s="784"/>
      <c r="C14" s="784"/>
      <c r="D14" s="784"/>
      <c r="E14" s="784" t="n">
        <v>2200</v>
      </c>
      <c r="F14" s="788"/>
      <c r="G14" s="788" t="n">
        <v>682000</v>
      </c>
    </row>
    <row r="15" customFormat="false" ht="13.5" hidden="false" customHeight="false" outlineLevel="0" collapsed="false">
      <c r="A15" s="786" t="n">
        <v>4</v>
      </c>
      <c r="B15" s="786"/>
      <c r="C15" s="786"/>
      <c r="D15" s="786" t="s">
        <v>1725</v>
      </c>
      <c r="E15" s="786" t="n">
        <v>440</v>
      </c>
      <c r="F15" s="787" t="n">
        <v>1000000</v>
      </c>
      <c r="G15" s="787"/>
    </row>
    <row r="16" customFormat="false" ht="13.5" hidden="false" customHeight="false" outlineLevel="0" collapsed="false">
      <c r="A16" s="784"/>
      <c r="B16" s="784"/>
      <c r="C16" s="784"/>
      <c r="D16" s="784" t="s">
        <v>1726</v>
      </c>
      <c r="E16" s="784" t="n">
        <v>961</v>
      </c>
      <c r="F16" s="788"/>
      <c r="G16" s="788" t="n">
        <v>1000000</v>
      </c>
    </row>
    <row r="17" customFormat="false" ht="13.5" hidden="false" customHeight="false" outlineLevel="0" collapsed="false">
      <c r="A17" s="786" t="n">
        <v>5</v>
      </c>
      <c r="B17" s="786"/>
      <c r="C17" s="786"/>
      <c r="D17" s="786" t="s">
        <v>1727</v>
      </c>
      <c r="E17" s="786" t="n">
        <v>961</v>
      </c>
      <c r="F17" s="787" t="n">
        <v>2200000</v>
      </c>
      <c r="G17" s="787"/>
    </row>
    <row r="18" customFormat="false" ht="12.75" hidden="false" customHeight="false" outlineLevel="0" collapsed="false">
      <c r="A18" s="77"/>
      <c r="B18" s="77"/>
      <c r="C18" s="77"/>
      <c r="D18" s="77"/>
      <c r="E18" s="77" t="n">
        <v>160</v>
      </c>
      <c r="F18" s="132" t="n">
        <v>440000</v>
      </c>
      <c r="G18" s="132"/>
    </row>
    <row r="19" customFormat="false" ht="13.5" hidden="false" customHeight="false" outlineLevel="0" collapsed="false">
      <c r="A19" s="784"/>
      <c r="B19" s="784"/>
      <c r="C19" s="784"/>
      <c r="D19" s="784"/>
      <c r="E19" s="784" t="n">
        <v>220</v>
      </c>
      <c r="F19" s="788"/>
      <c r="G19" s="788" t="n">
        <v>2640000</v>
      </c>
    </row>
    <row r="20" customFormat="false" ht="13.5" hidden="false" customHeight="false" outlineLevel="0" collapsed="false">
      <c r="A20" s="786" t="s">
        <v>1660</v>
      </c>
      <c r="B20" s="786"/>
      <c r="C20" s="786"/>
      <c r="D20" s="786" t="s">
        <v>1728</v>
      </c>
      <c r="E20" s="786" t="n">
        <v>4121</v>
      </c>
      <c r="F20" s="786" t="s">
        <v>1179</v>
      </c>
      <c r="G20" s="786"/>
    </row>
    <row r="21" customFormat="false" ht="13.5" hidden="false" customHeight="false" outlineLevel="0" collapsed="false">
      <c r="A21" s="784"/>
      <c r="B21" s="784"/>
      <c r="C21" s="784"/>
      <c r="D21" s="784" t="s">
        <v>1729</v>
      </c>
      <c r="E21" s="784" t="n">
        <v>2907</v>
      </c>
      <c r="F21" s="784"/>
      <c r="G21" s="784" t="s">
        <v>1179</v>
      </c>
    </row>
    <row r="22" customFormat="false" ht="13.5" hidden="false" customHeight="false" outlineLevel="0" collapsed="false">
      <c r="A22" s="786" t="s">
        <v>1662</v>
      </c>
      <c r="B22" s="786"/>
      <c r="C22" s="786"/>
      <c r="D22" s="786" t="s">
        <v>1730</v>
      </c>
      <c r="E22" s="786" t="n">
        <v>440</v>
      </c>
      <c r="F22" s="787" t="n">
        <v>1200000</v>
      </c>
      <c r="G22" s="787"/>
    </row>
    <row r="23" customFormat="false" ht="13.5" hidden="false" customHeight="false" outlineLevel="0" collapsed="false">
      <c r="A23" s="784"/>
      <c r="B23" s="784"/>
      <c r="C23" s="784"/>
      <c r="D23" s="784" t="s">
        <v>1729</v>
      </c>
      <c r="E23" s="784" t="n">
        <v>961</v>
      </c>
      <c r="F23" s="788"/>
      <c r="G23" s="788" t="n">
        <v>1200000</v>
      </c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26.13"/>
    <col collapsed="false" customWidth="true" hidden="false" outlineLevel="0" max="6" min="6" style="0" width="19.99"/>
    <col collapsed="false" customWidth="true" hidden="false" outlineLevel="0" max="7" min="7" style="0" width="21.13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  <c r="F1" s="360"/>
      <c r="G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5.75" hidden="false" customHeight="false" outlineLevel="0" collapsed="false">
      <c r="A4" s="360" t="s">
        <v>1294</v>
      </c>
      <c r="B4" s="360"/>
      <c r="C4" s="360"/>
      <c r="D4" s="360"/>
      <c r="E4" s="360" t="s">
        <v>1117</v>
      </c>
      <c r="F4" s="360"/>
      <c r="G4" s="360"/>
    </row>
    <row r="5" customFormat="false" ht="15.75" hidden="false" customHeight="false" outlineLevel="0" collapsed="false">
      <c r="A5" s="360"/>
      <c r="B5" s="360"/>
      <c r="C5" s="360"/>
      <c r="D5" s="360"/>
      <c r="E5" s="360"/>
      <c r="F5" s="360"/>
      <c r="G5" s="360"/>
    </row>
    <row r="6" customFormat="false" ht="15.75" hidden="false" customHeight="false" outlineLevel="0" collapsed="false">
      <c r="A6" s="361" t="s">
        <v>351</v>
      </c>
      <c r="B6" s="361" t="s">
        <v>287</v>
      </c>
      <c r="C6" s="361" t="s">
        <v>1270</v>
      </c>
      <c r="D6" s="361" t="s">
        <v>680</v>
      </c>
      <c r="E6" s="361" t="s">
        <v>681</v>
      </c>
      <c r="F6" s="361" t="s">
        <v>682</v>
      </c>
      <c r="G6" s="361" t="s">
        <v>683</v>
      </c>
    </row>
    <row r="7" customFormat="false" ht="15.75" hidden="false" customHeight="false" outlineLevel="0" collapsed="false">
      <c r="A7" s="831" t="n">
        <v>1</v>
      </c>
      <c r="B7" s="828"/>
      <c r="C7" s="77"/>
      <c r="D7" s="831" t="s">
        <v>1731</v>
      </c>
      <c r="E7" s="831" t="n">
        <v>1903</v>
      </c>
      <c r="F7" s="832" t="n">
        <v>120000</v>
      </c>
      <c r="G7" s="829"/>
    </row>
    <row r="8" customFormat="false" ht="13.5" hidden="false" customHeight="false" outlineLevel="0" collapsed="false">
      <c r="A8" s="892"/>
      <c r="B8" s="892"/>
      <c r="C8" s="893"/>
      <c r="D8" s="892"/>
      <c r="E8" s="892" t="n">
        <v>1100</v>
      </c>
      <c r="F8" s="894"/>
      <c r="G8" s="894" t="n">
        <v>120000</v>
      </c>
    </row>
    <row r="9" customFormat="false" ht="13.5" hidden="false" customHeight="false" outlineLevel="0" collapsed="false">
      <c r="A9" s="786" t="n">
        <v>2</v>
      </c>
      <c r="B9" s="786"/>
      <c r="C9" s="786"/>
      <c r="D9" s="786" t="s">
        <v>1732</v>
      </c>
      <c r="E9" s="786" t="n">
        <v>415</v>
      </c>
      <c r="F9" s="787" t="n">
        <v>10000</v>
      </c>
      <c r="G9" s="787"/>
    </row>
    <row r="10" customFormat="false" ht="13.5" hidden="false" customHeight="false" outlineLevel="0" collapsed="false">
      <c r="A10" s="784"/>
      <c r="B10" s="784"/>
      <c r="C10" s="784"/>
      <c r="D10" s="784" t="s">
        <v>1733</v>
      </c>
      <c r="E10" s="784" t="n">
        <v>1903</v>
      </c>
      <c r="F10" s="788"/>
      <c r="G10" s="788" t="n">
        <v>10000</v>
      </c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808"/>
      <c r="G11" s="808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808"/>
      <c r="G12" s="808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808"/>
      <c r="G13" s="808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808"/>
      <c r="G14" s="808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808"/>
      <c r="G15" s="808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808"/>
      <c r="G16" s="808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808"/>
      <c r="G17" s="808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808"/>
      <c r="G18" s="808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808"/>
      <c r="G19" s="808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808"/>
      <c r="G22" s="808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808"/>
      <c r="G23" s="8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45.42"/>
    <col collapsed="false" customWidth="true" hidden="false" outlineLevel="0" max="6" min="6" style="0" width="15.28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360" t="s">
        <v>1734</v>
      </c>
      <c r="B1" s="360"/>
      <c r="C1" s="360"/>
      <c r="D1" s="967"/>
      <c r="E1" s="967"/>
      <c r="F1" s="967"/>
      <c r="G1" s="967"/>
      <c r="H1" s="967"/>
    </row>
    <row r="2" customFormat="false" ht="15" hidden="false" customHeight="false" outlineLevel="0" collapsed="false">
      <c r="A2" s="967"/>
      <c r="B2" s="967"/>
      <c r="C2" s="967"/>
      <c r="D2" s="967"/>
      <c r="E2" s="967"/>
      <c r="F2" s="967"/>
      <c r="G2" s="967"/>
      <c r="H2" s="967"/>
    </row>
    <row r="3" customFormat="false" ht="15" hidden="false" customHeight="false" outlineLevel="0" collapsed="false">
      <c r="A3" s="967"/>
      <c r="B3" s="967"/>
      <c r="C3" s="967"/>
      <c r="D3" s="967"/>
      <c r="E3" s="967"/>
      <c r="F3" s="967"/>
      <c r="G3" s="967"/>
      <c r="H3" s="967"/>
    </row>
    <row r="4" customFormat="false" ht="15.75" hidden="false" customHeight="false" outlineLevel="0" collapsed="false">
      <c r="A4" s="854" t="s">
        <v>1735</v>
      </c>
      <c r="B4" s="854" t="s">
        <v>1075</v>
      </c>
      <c r="C4" s="854" t="s">
        <v>1076</v>
      </c>
      <c r="D4" s="968" t="s">
        <v>118</v>
      </c>
      <c r="E4" s="969"/>
      <c r="F4" s="968" t="s">
        <v>1736</v>
      </c>
      <c r="G4" s="970"/>
      <c r="H4" s="969"/>
    </row>
    <row r="5" customFormat="false" ht="15.75" hidden="false" customHeight="false" outlineLevel="0" collapsed="false">
      <c r="A5" s="971"/>
      <c r="B5" s="971"/>
      <c r="C5" s="971"/>
      <c r="D5" s="972"/>
      <c r="E5" s="973"/>
      <c r="F5" s="972" t="s">
        <v>1737</v>
      </c>
      <c r="G5" s="974"/>
      <c r="H5" s="973"/>
    </row>
    <row r="6" customFormat="false" ht="15.75" hidden="false" customHeight="false" outlineLevel="0" collapsed="false">
      <c r="A6" s="975"/>
      <c r="B6" s="975"/>
      <c r="C6" s="975"/>
      <c r="D6" s="361" t="s">
        <v>448</v>
      </c>
      <c r="E6" s="361" t="s">
        <v>449</v>
      </c>
      <c r="F6" s="361" t="s">
        <v>448</v>
      </c>
      <c r="G6" s="361" t="s">
        <v>449</v>
      </c>
      <c r="H6" s="361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3" min="3" style="0" width="25.99"/>
    <col collapsed="false" customWidth="true" hidden="false" outlineLevel="0" max="4" min="4" style="0" width="25.28"/>
    <col collapsed="false" customWidth="true" hidden="false" outlineLevel="0" max="5" min="5" style="0" width="25.7"/>
  </cols>
  <sheetData>
    <row r="1" customFormat="false" ht="15.75" hidden="false" customHeight="false" outlineLevel="0" collapsed="false">
      <c r="A1" s="359" t="s">
        <v>1738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4.56"/>
    <col collapsed="false" customWidth="true" hidden="false" outlineLevel="0" max="4" min="4" style="0" width="22.14"/>
    <col collapsed="false" customWidth="true" hidden="false" outlineLevel="0" max="5" min="5" style="0" width="24.56"/>
  </cols>
  <sheetData>
    <row r="1" customFormat="false" ht="15.75" hidden="false" customHeight="false" outlineLevel="0" collapsed="false">
      <c r="A1" s="359" t="s">
        <v>1741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8.99"/>
    <col collapsed="false" customWidth="true" hidden="false" outlineLevel="0" max="3" min="3" style="0" width="23.85"/>
    <col collapsed="false" customWidth="true" hidden="false" outlineLevel="0" max="4" min="4" style="0" width="21.28"/>
    <col collapsed="false" customWidth="true" hidden="false" outlineLevel="0" max="5" min="5" style="0" width="33.7"/>
  </cols>
  <sheetData>
    <row r="1" customFormat="false" ht="15.75" hidden="false" customHeight="false" outlineLevel="0" collapsed="false">
      <c r="A1" s="359" t="s">
        <v>1742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24.7"/>
    <col collapsed="false" customWidth="true" hidden="false" outlineLevel="0" max="5" min="5" style="0" width="24.41"/>
  </cols>
  <sheetData>
    <row r="1" customFormat="false" ht="15.75" hidden="false" customHeight="false" outlineLevel="0" collapsed="false">
      <c r="A1" s="359" t="s">
        <v>1743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21.7"/>
    <col collapsed="false" customWidth="true" hidden="false" outlineLevel="0" max="5" min="5" style="0" width="21.7"/>
    <col collapsed="false" customWidth="true" hidden="false" outlineLevel="0" max="6" min="6" style="0" width="24.56"/>
  </cols>
  <sheetData>
    <row r="1" customFormat="false" ht="20.25" hidden="false" customHeight="false" outlineLevel="0" collapsed="false">
      <c r="A1" s="173" t="s">
        <v>283</v>
      </c>
      <c r="B1" s="174"/>
    </row>
    <row r="4" customFormat="false" ht="12.75" hidden="false" customHeight="false" outlineLevel="0" collapsed="false">
      <c r="A4" s="175" t="s">
        <v>198</v>
      </c>
      <c r="B4" s="175" t="s">
        <v>284</v>
      </c>
      <c r="C4" s="175" t="s">
        <v>200</v>
      </c>
      <c r="D4" s="175" t="s">
        <v>201</v>
      </c>
      <c r="E4" s="175" t="s">
        <v>202</v>
      </c>
      <c r="F4" s="175" t="s">
        <v>203</v>
      </c>
    </row>
    <row r="5" customFormat="false" ht="12.75" hidden="false" customHeight="false" outlineLevel="0" collapsed="false">
      <c r="A5" s="176"/>
      <c r="B5" s="177"/>
      <c r="C5" s="177"/>
      <c r="D5" s="177"/>
      <c r="E5" s="177"/>
      <c r="F5" s="177"/>
    </row>
    <row r="6" customFormat="false" ht="12.75" hidden="false" customHeight="false" outlineLevel="0" collapsed="false">
      <c r="A6" s="178"/>
      <c r="B6" s="179"/>
      <c r="C6" s="179"/>
      <c r="D6" s="179"/>
      <c r="E6" s="179"/>
      <c r="F6" s="179"/>
    </row>
    <row r="7" customFormat="false" ht="12.75" hidden="false" customHeight="false" outlineLevel="0" collapsed="false">
      <c r="A7" s="178"/>
      <c r="B7" s="179"/>
      <c r="C7" s="179"/>
      <c r="D7" s="179"/>
      <c r="E7" s="179"/>
      <c r="F7" s="179"/>
    </row>
    <row r="8" customFormat="false" ht="12.75" hidden="false" customHeight="false" outlineLevel="0" collapsed="false">
      <c r="A8" s="180"/>
      <c r="B8" s="179"/>
      <c r="C8" s="179"/>
      <c r="D8" s="179"/>
      <c r="E8" s="179"/>
      <c r="F8" s="179"/>
    </row>
    <row r="9" customFormat="false" ht="12.75" hidden="false" customHeight="false" outlineLevel="0" collapsed="false">
      <c r="A9" s="180"/>
      <c r="B9" s="179"/>
      <c r="C9" s="179"/>
      <c r="D9" s="179"/>
      <c r="E9" s="179"/>
      <c r="F9" s="179"/>
    </row>
    <row r="10" customFormat="false" ht="12.75" hidden="false" customHeight="false" outlineLevel="0" collapsed="false">
      <c r="A10" s="180"/>
      <c r="B10" s="179"/>
      <c r="C10" s="179"/>
      <c r="D10" s="179"/>
      <c r="E10" s="179"/>
      <c r="F10" s="179"/>
    </row>
    <row r="11" customFormat="false" ht="12.75" hidden="false" customHeight="false" outlineLevel="0" collapsed="false">
      <c r="A11" s="176"/>
      <c r="B11" s="177"/>
      <c r="C11" s="177"/>
      <c r="D11" s="177"/>
      <c r="E11" s="177"/>
      <c r="F11" s="177"/>
    </row>
    <row r="12" customFormat="false" ht="12.75" hidden="false" customHeight="false" outlineLevel="0" collapsed="false">
      <c r="A12" s="181"/>
      <c r="B12" s="179"/>
      <c r="C12" s="179"/>
      <c r="D12" s="179"/>
      <c r="E12" s="179"/>
      <c r="F12" s="179"/>
    </row>
    <row r="13" customFormat="false" ht="12.75" hidden="false" customHeight="false" outlineLevel="0" collapsed="false">
      <c r="A13" s="178"/>
      <c r="B13" s="179"/>
      <c r="C13" s="179"/>
      <c r="D13" s="179"/>
      <c r="E13" s="179"/>
      <c r="F13" s="179"/>
    </row>
    <row r="14" customFormat="false" ht="12.75" hidden="false" customHeight="false" outlineLevel="0" collapsed="false">
      <c r="A14" s="180"/>
      <c r="B14" s="179"/>
      <c r="C14" s="179"/>
      <c r="D14" s="179"/>
      <c r="E14" s="179"/>
      <c r="F14" s="179"/>
    </row>
    <row r="15" customFormat="false" ht="12.75" hidden="false" customHeight="false" outlineLevel="0" collapsed="false">
      <c r="A15" s="180"/>
      <c r="B15" s="179"/>
      <c r="C15" s="179"/>
      <c r="D15" s="179"/>
      <c r="E15" s="179"/>
      <c r="F15" s="179"/>
    </row>
    <row r="16" customFormat="false" ht="12.75" hidden="false" customHeight="false" outlineLevel="0" collapsed="false">
      <c r="A16" s="178"/>
      <c r="B16" s="179"/>
      <c r="C16" s="179"/>
      <c r="D16" s="179"/>
      <c r="E16" s="179"/>
      <c r="F16" s="179"/>
    </row>
    <row r="17" customFormat="false" ht="12.75" hidden="false" customHeight="false" outlineLevel="0" collapsed="false">
      <c r="A17" s="180"/>
      <c r="B17" s="179"/>
      <c r="C17" s="179"/>
      <c r="D17" s="179"/>
      <c r="E17" s="179"/>
      <c r="F17" s="179"/>
    </row>
    <row r="18" customFormat="false" ht="12.75" hidden="false" customHeight="false" outlineLevel="0" collapsed="false">
      <c r="A18" s="178"/>
      <c r="B18" s="179"/>
      <c r="C18" s="179"/>
      <c r="D18" s="179"/>
      <c r="E18" s="179"/>
      <c r="F18" s="179"/>
    </row>
    <row r="19" customFormat="false" ht="12.75" hidden="false" customHeight="false" outlineLevel="0" collapsed="false">
      <c r="A19" s="176"/>
      <c r="B19" s="177"/>
      <c r="C19" s="177"/>
      <c r="D19" s="177"/>
      <c r="E19" s="177"/>
      <c r="F19" s="177"/>
    </row>
    <row r="20" customFormat="false" ht="12.75" hidden="false" customHeight="false" outlineLevel="0" collapsed="false">
      <c r="A20" s="180"/>
      <c r="B20" s="179"/>
      <c r="C20" s="179"/>
      <c r="D20" s="179"/>
      <c r="E20" s="179"/>
      <c r="F20" s="179"/>
    </row>
    <row r="21" customFormat="false" ht="12.75" hidden="false" customHeight="false" outlineLevel="0" collapsed="false">
      <c r="A21" s="180"/>
      <c r="B21" s="179"/>
      <c r="C21" s="179"/>
      <c r="D21" s="179"/>
      <c r="E21" s="179"/>
      <c r="F21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56"/>
    <col collapsed="false" customWidth="true" hidden="false" outlineLevel="0" max="3" min="3" style="0" width="23.85"/>
    <col collapsed="false" customWidth="true" hidden="false" outlineLevel="0" max="4" min="4" style="0" width="15.7"/>
    <col collapsed="false" customWidth="true" hidden="false" outlineLevel="0" max="5" min="5" style="0" width="21.99"/>
  </cols>
  <sheetData>
    <row r="1" customFormat="false" ht="15.75" hidden="false" customHeight="false" outlineLevel="0" collapsed="false">
      <c r="A1" s="359" t="s">
        <v>1744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19.99"/>
  </cols>
  <sheetData>
    <row r="1" customFormat="false" ht="15.75" hidden="false" customHeight="false" outlineLevel="0" collapsed="false">
      <c r="A1" s="359" t="s">
        <v>1745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20.41"/>
    <col collapsed="false" customWidth="true" hidden="false" outlineLevel="0" max="4" min="4" style="0" width="19.85"/>
    <col collapsed="false" customWidth="true" hidden="false" outlineLevel="0" max="5" min="5" style="0" width="25.41"/>
  </cols>
  <sheetData>
    <row r="1" customFormat="false" ht="15.75" hidden="false" customHeight="false" outlineLevel="0" collapsed="false">
      <c r="A1" s="359" t="s">
        <v>1746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30.28"/>
    <col collapsed="false" customWidth="true" hidden="false" outlineLevel="0" max="4" min="4" style="0" width="15.85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359" t="s">
        <v>1747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25.7"/>
    <col collapsed="false" customWidth="true" hidden="false" outlineLevel="0" max="4" min="4" style="0" width="17.42"/>
    <col collapsed="false" customWidth="true" hidden="false" outlineLevel="0" max="5" min="5" style="0" width="16.13"/>
  </cols>
  <sheetData>
    <row r="1" customFormat="false" ht="15.75" hidden="false" customHeight="false" outlineLevel="0" collapsed="false">
      <c r="A1" s="359" t="s">
        <v>1748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25.13"/>
    <col collapsed="false" customWidth="true" hidden="false" outlineLevel="0" max="5" min="5" style="0" width="30.28"/>
  </cols>
  <sheetData>
    <row r="1" customFormat="false" ht="15.75" hidden="false" customHeight="false" outlineLevel="0" collapsed="false">
      <c r="A1" s="359" t="s">
        <v>1749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21.84"/>
    <col collapsed="false" customWidth="true" hidden="false" outlineLevel="0" max="4" min="4" style="0" width="24.41"/>
    <col collapsed="false" customWidth="true" hidden="false" outlineLevel="0" max="5" min="5" style="0" width="31.99"/>
  </cols>
  <sheetData>
    <row r="1" customFormat="false" ht="15.75" hidden="false" customHeight="false" outlineLevel="0" collapsed="false">
      <c r="A1" s="359" t="s">
        <v>1750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33.41"/>
    <col collapsed="false" customWidth="true" hidden="false" outlineLevel="0" max="4" min="4" style="0" width="25.41"/>
    <col collapsed="false" customWidth="true" hidden="false" outlineLevel="0" max="5" min="5" style="0" width="23.28"/>
  </cols>
  <sheetData>
    <row r="1" customFormat="false" ht="15.75" hidden="false" customHeight="false" outlineLevel="0" collapsed="false">
      <c r="A1" s="359" t="s">
        <v>1751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6.56"/>
    <col collapsed="false" customWidth="true" hidden="false" outlineLevel="0" max="3" min="3" style="0" width="33.56"/>
    <col collapsed="false" customWidth="true" hidden="false" outlineLevel="0" max="4" min="4" style="0" width="25.13"/>
    <col collapsed="false" customWidth="true" hidden="false" outlineLevel="0" max="5" min="5" style="0" width="20.99"/>
  </cols>
  <sheetData>
    <row r="1" customFormat="false" ht="15.75" hidden="false" customHeight="false" outlineLevel="0" collapsed="false">
      <c r="A1" s="359" t="s">
        <v>1752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3.7"/>
    <col collapsed="false" customWidth="true" hidden="false" outlineLevel="0" max="3" min="3" style="0" width="30.28"/>
    <col collapsed="false" customWidth="true" hidden="false" outlineLevel="0" max="4" min="4" style="0" width="21.13"/>
    <col collapsed="false" customWidth="true" hidden="false" outlineLevel="0" max="5" min="5" style="0" width="28.28"/>
  </cols>
  <sheetData>
    <row r="1" customFormat="false" ht="15.75" hidden="false" customHeight="false" outlineLevel="0" collapsed="false">
      <c r="A1" s="359" t="s">
        <v>1753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2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3.85"/>
    <col collapsed="false" customWidth="true" hidden="false" outlineLevel="0" max="3" min="3" style="0" width="2.99"/>
    <col collapsed="false" customWidth="true" hidden="false" outlineLevel="0" max="6" min="4" style="0" width="3.85"/>
    <col collapsed="false" customWidth="true" hidden="false" outlineLevel="0" max="7" min="7" style="0" width="5.28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4.85"/>
    <col collapsed="false" customWidth="true" hidden="false" outlineLevel="0" max="15" min="15" style="0" width="4.28"/>
    <col collapsed="false" customWidth="true" hidden="false" outlineLevel="0" max="16" min="16" style="0" width="4.85"/>
    <col collapsed="false" customWidth="true" hidden="false" outlineLevel="0" max="17" min="17" style="0" width="5.56"/>
    <col collapsed="false" customWidth="true" hidden="false" outlineLevel="0" max="18" min="18" style="0" width="5.13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4.41"/>
    <col collapsed="false" customWidth="true" hidden="false" outlineLevel="0" max="22" min="22" style="0" width="5.85"/>
    <col collapsed="false" customWidth="true" hidden="false" outlineLevel="0" max="23" min="23" style="0" width="6.85"/>
    <col collapsed="false" customWidth="true" hidden="false" outlineLevel="0" max="24" min="24" style="0" width="5.99"/>
    <col collapsed="false" customWidth="true" hidden="false" outlineLevel="0" max="25" min="25" style="0" width="5.41"/>
    <col collapsed="false" customWidth="true" hidden="false" outlineLevel="0" max="26" min="26" style="0" width="5.13"/>
    <col collapsed="false" customWidth="true" hidden="false" outlineLevel="0" max="27" min="27" style="0" width="4.99"/>
    <col collapsed="false" customWidth="true" hidden="false" outlineLevel="0" max="28" min="28" style="0" width="4.7"/>
    <col collapsed="false" customWidth="true" hidden="false" outlineLevel="0" max="29" min="29" style="0" width="4.56"/>
    <col collapsed="false" customWidth="true" hidden="false" outlineLevel="0" max="31" min="30" style="0" width="5.13"/>
    <col collapsed="false" customWidth="true" hidden="false" outlineLevel="0" max="32" min="32" style="0" width="4.56"/>
    <col collapsed="false" customWidth="true" hidden="false" outlineLevel="0" max="33" min="33" style="0" width="6.28"/>
    <col collapsed="false" customWidth="true" hidden="false" outlineLevel="0" max="34" min="34" style="0" width="5.13"/>
  </cols>
  <sheetData>
    <row r="1" customFormat="false" ht="21.75" hidden="false" customHeight="false" outlineLevel="0" collapsed="false">
      <c r="A1" s="18" t="s">
        <v>11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2.75" hidden="false" customHeight="false" outlineLevel="0" collapsed="false">
      <c r="T3" s="19"/>
    </row>
    <row r="4" customFormat="false" ht="12.75" hidden="false" customHeight="false" outlineLevel="0" collapsed="false">
      <c r="B4" s="20" t="s">
        <v>12</v>
      </c>
      <c r="C4" s="20"/>
      <c r="D4" s="20"/>
      <c r="E4" s="20"/>
      <c r="F4" s="20"/>
      <c r="G4" s="20"/>
      <c r="H4" s="21"/>
      <c r="I4" s="21"/>
      <c r="J4" s="21"/>
      <c r="K4" s="22"/>
      <c r="M4" s="22"/>
      <c r="Q4" s="22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1"/>
      <c r="I5" s="21"/>
      <c r="J5" s="21"/>
    </row>
    <row r="6" customFormat="false" ht="12.75" hidden="false" customHeight="false" outlineLevel="0" collapsed="false">
      <c r="B6" s="20" t="s">
        <v>13</v>
      </c>
      <c r="C6" s="20"/>
      <c r="D6" s="20"/>
      <c r="E6" s="20"/>
      <c r="F6" s="20"/>
      <c r="G6" s="20"/>
      <c r="J6" s="21"/>
    </row>
    <row r="7" customFormat="false" ht="12.75" hidden="false" customHeight="false" outlineLevel="0" collapsed="false">
      <c r="J7" s="21"/>
      <c r="N7" s="5"/>
    </row>
    <row r="8" customFormat="false" ht="12.75" hidden="false" customHeight="false" outlineLevel="0" collapsed="false">
      <c r="B8" s="20" t="s">
        <v>14</v>
      </c>
      <c r="C8" s="20"/>
      <c r="D8" s="20"/>
      <c r="E8" s="20"/>
      <c r="F8" s="20"/>
      <c r="G8" s="20"/>
      <c r="H8" s="21"/>
      <c r="I8" s="21"/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1"/>
      <c r="I9" s="21"/>
    </row>
    <row r="10" customFormat="false" ht="12.75" hidden="false" customHeight="false" outlineLevel="0" collapsed="false">
      <c r="B10" s="20" t="s">
        <v>15</v>
      </c>
      <c r="C10" s="20"/>
      <c r="D10" s="20"/>
      <c r="E10" s="20"/>
      <c r="F10" s="20"/>
      <c r="G10" s="20"/>
      <c r="H10" s="21"/>
      <c r="I10" s="21"/>
    </row>
    <row r="17" customFormat="false" ht="12.75" hidden="false" customHeight="false" outlineLevel="0" collapsed="false">
      <c r="F17" s="5"/>
    </row>
    <row r="18" customFormat="false" ht="13.5" hidden="false" customHeight="false" outlineLevel="0" collapsed="false">
      <c r="F18" s="5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4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25"/>
      <c r="B20" s="25"/>
      <c r="C20" s="25"/>
      <c r="D20" s="26"/>
      <c r="E20" s="25"/>
      <c r="F20" s="26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false" outlineLevel="0" collapsed="false">
      <c r="F21" s="5"/>
    </row>
    <row r="22" customFormat="false" ht="12.75" hidden="false" customHeight="false" outlineLevel="0" collapsed="false">
      <c r="F22" s="5"/>
    </row>
    <row r="23" customFormat="false" ht="12.75" hidden="false" customHeight="false" outlineLevel="0" collapsed="false">
      <c r="F23" s="5"/>
    </row>
    <row r="24" customFormat="false" ht="12.75" hidden="false" customHeight="false" outlineLevel="0" collapsed="false">
      <c r="A24" s="3" t="s">
        <v>16</v>
      </c>
      <c r="M24" s="5"/>
    </row>
    <row r="25" customFormat="false" ht="12.75" hidden="false" customHeight="false" outlineLevel="0" collapsed="false">
      <c r="F25" s="5"/>
      <c r="G25" s="5"/>
      <c r="J25" s="5"/>
    </row>
    <row r="26" customFormat="false" ht="12.75" hidden="false" customHeight="false" outlineLevel="0" collapsed="false">
      <c r="A26" s="7" t="s">
        <v>17</v>
      </c>
      <c r="B26" s="27" t="n">
        <v>1</v>
      </c>
      <c r="C26" s="27" t="n">
        <v>2</v>
      </c>
      <c r="D26" s="27" t="n">
        <v>3</v>
      </c>
      <c r="E26" s="27" t="n">
        <v>4</v>
      </c>
      <c r="F26" s="27" t="n">
        <v>5</v>
      </c>
    </row>
    <row r="27" customFormat="false" ht="12.75" hidden="false" customHeight="false" outlineLevel="0" collapsed="false">
      <c r="F27" s="5"/>
    </row>
    <row r="28" customFormat="false" ht="12.75" hidden="false" customHeight="false" outlineLevel="0" collapsed="false">
      <c r="A28" s="7" t="s">
        <v>18</v>
      </c>
      <c r="B28" s="27" t="n">
        <v>1</v>
      </c>
      <c r="C28" s="27" t="n">
        <v>2</v>
      </c>
      <c r="D28" s="27" t="n">
        <v>3</v>
      </c>
      <c r="E28" s="27" t="n">
        <v>4</v>
      </c>
      <c r="F28" s="27" t="n">
        <v>5</v>
      </c>
      <c r="G28" s="27" t="n">
        <v>6</v>
      </c>
    </row>
    <row r="29" customFormat="false" ht="13.5" hidden="false" customHeight="false" outlineLevel="0" collapsed="false">
      <c r="A29" s="28"/>
      <c r="B29" s="29"/>
      <c r="C29" s="29"/>
      <c r="D29" s="29"/>
      <c r="E29" s="29"/>
      <c r="F29" s="29"/>
      <c r="G29" s="29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3.5" hidden="false" customHeight="false" outlineLevel="0" collapsed="false">
      <c r="A30" s="7"/>
      <c r="C30" s="31"/>
      <c r="D30" s="31"/>
      <c r="E30" s="31"/>
      <c r="F30" s="31"/>
      <c r="G30" s="31"/>
    </row>
    <row r="31" customFormat="false" ht="12.75" hidden="false" customHeight="false" outlineLevel="0" collapsed="false">
      <c r="A31" s="7"/>
      <c r="B31" s="31"/>
      <c r="C31" s="31"/>
      <c r="D31" s="31"/>
      <c r="E31" s="31"/>
      <c r="F31" s="31"/>
    </row>
    <row r="32" customFormat="false" ht="12.75" hidden="false" customHeight="false" outlineLevel="0" collapsed="false">
      <c r="A32" s="7"/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A33" s="7"/>
      <c r="B33" s="31"/>
      <c r="C33" s="31"/>
      <c r="D33" s="31"/>
      <c r="E33" s="31"/>
      <c r="F33" s="31"/>
      <c r="G33" s="31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</row>
    <row r="36" customFormat="false" ht="12.75" hidden="false" customHeight="false" outlineLevel="0" collapsed="false">
      <c r="A36" s="7"/>
      <c r="B36" s="31"/>
      <c r="C36" s="31"/>
      <c r="D36" s="31"/>
      <c r="E36" s="31"/>
      <c r="F36" s="31"/>
      <c r="G36" s="31"/>
    </row>
    <row r="37" customFormat="false" ht="12.75" hidden="false" customHeight="false" outlineLevel="0" collapsed="false">
      <c r="A37" s="3" t="s">
        <v>19</v>
      </c>
      <c r="B37" s="32" t="n">
        <v>1</v>
      </c>
      <c r="C37" s="32" t="n">
        <v>2</v>
      </c>
      <c r="D37" s="27" t="n">
        <v>1</v>
      </c>
      <c r="E37" s="31"/>
      <c r="G37" s="31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3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4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customFormat="false" ht="12.75" hidden="false" customHeight="false" outlineLevel="0" collapsed="false">
      <c r="A40" s="34" t="s">
        <v>20</v>
      </c>
      <c r="B40" s="35" t="n">
        <v>1</v>
      </c>
      <c r="C40" s="25"/>
      <c r="D40" s="25"/>
      <c r="E40" s="25"/>
      <c r="F40" s="26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3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4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customFormat="false" ht="12.75" hidden="false" customHeight="false" outlineLevel="0" collapsed="false">
      <c r="A43" s="34" t="s">
        <v>21</v>
      </c>
      <c r="B43" s="36" t="n">
        <v>1</v>
      </c>
      <c r="C43" s="36" t="n">
        <v>2</v>
      </c>
      <c r="D43" s="36" t="n">
        <v>3</v>
      </c>
      <c r="E43" s="36" t="n">
        <v>4</v>
      </c>
      <c r="F43" s="37" t="n">
        <v>1</v>
      </c>
      <c r="G43" s="37" t="n">
        <v>2</v>
      </c>
      <c r="H43" s="37" t="n">
        <v>3</v>
      </c>
      <c r="I43" s="38" t="s">
        <v>22</v>
      </c>
      <c r="J43" s="38" t="s">
        <v>23</v>
      </c>
      <c r="K43" s="39" t="n">
        <v>110</v>
      </c>
      <c r="L43" s="39" t="n">
        <v>120</v>
      </c>
      <c r="M43" s="40" t="n">
        <v>160</v>
      </c>
      <c r="N43" s="39" t="n">
        <v>220</v>
      </c>
      <c r="O43" s="39" t="n">
        <v>250</v>
      </c>
      <c r="P43" s="39" t="n">
        <v>260</v>
      </c>
      <c r="Q43" s="39" t="n">
        <v>310</v>
      </c>
      <c r="R43" s="40" t="n">
        <v>400</v>
      </c>
      <c r="S43" s="39" t="n">
        <v>402</v>
      </c>
      <c r="T43" s="40" t="n">
        <v>413</v>
      </c>
      <c r="U43" s="40" t="n">
        <v>420</v>
      </c>
      <c r="V43" s="39" t="n">
        <v>432</v>
      </c>
      <c r="W43" s="39" t="n">
        <v>470</v>
      </c>
      <c r="X43" s="39" t="n">
        <v>490</v>
      </c>
      <c r="Y43" s="39" t="n">
        <v>491</v>
      </c>
      <c r="Z43" s="39" t="n">
        <v>600</v>
      </c>
      <c r="AA43" s="39" t="n">
        <v>630</v>
      </c>
      <c r="AB43" s="39" t="n">
        <v>700</v>
      </c>
      <c r="AC43" s="39" t="n">
        <v>752</v>
      </c>
      <c r="AD43" s="41" t="n">
        <v>755</v>
      </c>
      <c r="AE43" s="39" t="n">
        <v>760</v>
      </c>
      <c r="AF43" s="41" t="n">
        <v>786</v>
      </c>
      <c r="AG43" s="39" t="n">
        <v>800</v>
      </c>
      <c r="AH43" s="39" t="n">
        <v>902</v>
      </c>
      <c r="AI43" s="25"/>
    </row>
    <row r="44" customFormat="false" ht="13.5" hidden="false" customHeight="false" outlineLevel="0" collapsed="false">
      <c r="A44" s="30"/>
      <c r="B44" s="30"/>
      <c r="C44" s="30"/>
      <c r="D44" s="30"/>
      <c r="E44" s="30"/>
      <c r="F44" s="33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</row>
    <row r="45" customFormat="false" ht="13.5" hidden="false" customHeight="false" outlineLevel="0" collapsed="false">
      <c r="A45" s="23"/>
      <c r="B45" s="23"/>
      <c r="C45" s="23"/>
      <c r="D45" s="23"/>
      <c r="E45" s="23"/>
      <c r="F45" s="24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5"/>
      <c r="AE45" s="25"/>
      <c r="AF45" s="25"/>
      <c r="AG45" s="25"/>
    </row>
    <row r="46" customFormat="false" ht="12.75" hidden="false" customHeight="false" outlineLevel="0" collapsed="false">
      <c r="A46" s="34" t="s">
        <v>24</v>
      </c>
      <c r="B46" s="42" t="n">
        <v>1</v>
      </c>
      <c r="C46" s="43"/>
      <c r="D46" s="25"/>
      <c r="E46" s="25"/>
      <c r="F46" s="26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G46" s="25"/>
    </row>
    <row r="47" customFormat="false" ht="13.5" hidden="false" customHeight="false" outlineLevel="0" collapsed="false">
      <c r="A47" s="30"/>
      <c r="B47" s="30"/>
      <c r="C47" s="30"/>
      <c r="D47" s="44"/>
      <c r="E47" s="30"/>
      <c r="F47" s="33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25"/>
      <c r="AB47" s="25"/>
      <c r="AC47" s="25"/>
      <c r="AG47" s="25"/>
    </row>
    <row r="48" customFormat="false" ht="13.5" hidden="false" customHeight="false" outlineLevel="0" collapsed="false">
      <c r="A48" s="45"/>
      <c r="B48" s="46"/>
      <c r="C48" s="47"/>
      <c r="D48" s="47"/>
      <c r="E48" s="23"/>
      <c r="F48" s="24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5"/>
      <c r="AA48" s="25"/>
      <c r="AB48" s="25"/>
      <c r="AC48" s="25"/>
      <c r="AG48" s="25"/>
    </row>
    <row r="49" customFormat="false" ht="12.75" hidden="false" customHeight="false" outlineLevel="0" collapsed="false">
      <c r="A49" s="34" t="s">
        <v>25</v>
      </c>
      <c r="B49" s="48" t="n">
        <v>1</v>
      </c>
      <c r="C49" s="48" t="n">
        <v>2</v>
      </c>
      <c r="D49" s="25"/>
      <c r="E49" s="25"/>
      <c r="F49" s="26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AG49" s="25"/>
    </row>
    <row r="50" customFormat="false" ht="13.5" hidden="false" customHeight="false" outlineLevel="0" collapsed="false">
      <c r="A50" s="49"/>
      <c r="B50" s="50"/>
      <c r="C50" s="44"/>
      <c r="D50" s="44"/>
      <c r="E50" s="30"/>
      <c r="F50" s="33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AG50" s="25"/>
    </row>
    <row r="51" customFormat="false" ht="13.5" hidden="false" customHeight="false" outlineLevel="0" collapsed="false">
      <c r="A51" s="45"/>
      <c r="B51" s="46"/>
      <c r="C51" s="47"/>
      <c r="D51" s="47"/>
      <c r="E51" s="23"/>
      <c r="F51" s="24"/>
      <c r="G51" s="23"/>
      <c r="H51" s="23"/>
      <c r="I51" s="23"/>
      <c r="J51" s="23"/>
      <c r="K51" s="23"/>
      <c r="L51" s="23"/>
      <c r="M51" s="23"/>
      <c r="N51" s="23"/>
      <c r="O51" s="23"/>
      <c r="P51" s="25"/>
      <c r="Q51" s="25"/>
      <c r="R51" s="25"/>
      <c r="S51" s="25"/>
      <c r="T51" s="25"/>
      <c r="U51" s="25"/>
      <c r="V51" s="25"/>
      <c r="W51" s="25"/>
      <c r="X51" s="25"/>
      <c r="Y51" s="25"/>
      <c r="AG51" s="25"/>
    </row>
    <row r="52" customFormat="false" ht="12.75" hidden="false" customHeight="false" outlineLevel="0" collapsed="false">
      <c r="A52" s="34" t="s">
        <v>26</v>
      </c>
      <c r="B52" s="51" t="n">
        <v>1</v>
      </c>
      <c r="C52" s="51" t="n">
        <v>2</v>
      </c>
      <c r="D52" s="48" t="n">
        <v>1</v>
      </c>
      <c r="E52" s="43"/>
      <c r="F52" s="26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AG52" s="25"/>
    </row>
    <row r="53" customFormat="false" ht="13.5" hidden="false" customHeight="false" outlineLevel="0" collapsed="false">
      <c r="A53" s="49"/>
      <c r="B53" s="50"/>
      <c r="C53" s="44"/>
      <c r="D53" s="44"/>
      <c r="E53" s="30"/>
      <c r="F53" s="33"/>
      <c r="G53" s="30"/>
      <c r="H53" s="30"/>
      <c r="I53" s="30"/>
      <c r="J53" s="30"/>
      <c r="K53" s="30"/>
      <c r="L53" s="30"/>
      <c r="M53" s="30"/>
      <c r="N53" s="30"/>
      <c r="O53" s="30"/>
      <c r="P53" s="25"/>
      <c r="Q53" s="25"/>
      <c r="R53" s="25"/>
      <c r="S53" s="25"/>
      <c r="T53" s="25"/>
      <c r="U53" s="25"/>
      <c r="V53" s="25"/>
      <c r="W53" s="25"/>
      <c r="X53" s="25"/>
      <c r="Y53" s="25"/>
      <c r="AG53" s="25"/>
    </row>
    <row r="54" customFormat="false" ht="13.5" hidden="false" customHeight="false" outlineLevel="0" collapsed="false">
      <c r="A54" s="34"/>
      <c r="B54" s="52"/>
      <c r="C54" s="43"/>
      <c r="D54" s="43"/>
      <c r="E54" s="25"/>
      <c r="F54" s="26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AG54" s="25"/>
    </row>
    <row r="55" customFormat="false" ht="12.75" hidden="false" customHeight="false" outlineLevel="0" collapsed="false">
      <c r="A55" s="34" t="s">
        <v>27</v>
      </c>
      <c r="B55" s="51" t="n">
        <v>1</v>
      </c>
      <c r="C55" s="51" t="n">
        <v>2</v>
      </c>
      <c r="D55" s="37" t="n">
        <v>1</v>
      </c>
      <c r="E55" s="48" t="n">
        <v>1</v>
      </c>
      <c r="F55" s="26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AG55" s="25"/>
    </row>
    <row r="56" customFormat="false" ht="12.75" hidden="false" customHeight="false" outlineLevel="0" collapsed="false">
      <c r="A56" s="34"/>
      <c r="B56" s="52"/>
      <c r="C56" s="43"/>
      <c r="D56" s="43"/>
      <c r="E56" s="25"/>
      <c r="F56" s="26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AG56" s="25"/>
    </row>
    <row r="57" customFormat="false" ht="13.5" hidden="false" customHeight="false" outlineLevel="0" collapsed="false">
      <c r="A57" s="49"/>
      <c r="B57" s="30"/>
      <c r="C57" s="30"/>
      <c r="D57" s="30"/>
      <c r="E57" s="30"/>
      <c r="F57" s="33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AC57" s="25"/>
      <c r="AD57" s="25"/>
      <c r="AE57" s="25"/>
      <c r="AF57" s="25"/>
      <c r="AG57" s="25"/>
    </row>
    <row r="58" customFormat="false" ht="13.5" hidden="false" customHeight="false" outlineLevel="0" collapsed="false">
      <c r="F58" s="5"/>
    </row>
    <row r="59" customFormat="false" ht="12.75" hidden="false" customHeight="false" outlineLevel="0" collapsed="false">
      <c r="A59" s="3" t="s">
        <v>28</v>
      </c>
    </row>
    <row r="65" customFormat="false" ht="12.75" hidden="false" customHeight="false" outlineLevel="0" collapsed="false">
      <c r="A65" s="7" t="s">
        <v>29</v>
      </c>
      <c r="B65" s="53" t="n">
        <v>1</v>
      </c>
      <c r="C65" s="48" t="n">
        <v>1</v>
      </c>
      <c r="D65" s="51" t="n">
        <v>1</v>
      </c>
      <c r="E65" s="51" t="n">
        <v>2</v>
      </c>
      <c r="F65" s="51" t="n">
        <v>3</v>
      </c>
      <c r="G65" s="32" t="n">
        <v>1</v>
      </c>
      <c r="H65" s="32" t="n">
        <v>2</v>
      </c>
      <c r="I65" s="54" t="s">
        <v>30</v>
      </c>
      <c r="J65" s="54" t="s">
        <v>31</v>
      </c>
      <c r="K65" s="54" t="s">
        <v>32</v>
      </c>
      <c r="L65" s="54" t="s">
        <v>22</v>
      </c>
      <c r="M65" s="54" t="s">
        <v>33</v>
      </c>
      <c r="N65" s="54" t="s">
        <v>34</v>
      </c>
      <c r="O65" s="54" t="s">
        <v>35</v>
      </c>
      <c r="P65" s="54" t="s">
        <v>36</v>
      </c>
      <c r="Q65" s="54" t="s">
        <v>37</v>
      </c>
      <c r="R65" s="54" t="s">
        <v>23</v>
      </c>
      <c r="S65" s="54" t="s">
        <v>38</v>
      </c>
      <c r="T65" s="54" t="n">
        <v>111</v>
      </c>
      <c r="U65" s="54" t="n">
        <v>130</v>
      </c>
    </row>
    <row r="67" customFormat="false" ht="12.75" hidden="false" customHeight="false" outlineLevel="0" collapsed="false">
      <c r="A67" s="7" t="s">
        <v>39</v>
      </c>
      <c r="B67" s="37" t="n">
        <v>1</v>
      </c>
      <c r="C67" s="37" t="n">
        <v>2</v>
      </c>
      <c r="D67" s="37" t="n">
        <v>3</v>
      </c>
      <c r="E67" s="37" t="n">
        <v>4</v>
      </c>
      <c r="F67" s="37" t="n">
        <v>5</v>
      </c>
    </row>
    <row r="68" customFormat="false" ht="12.75" hidden="false" customHeight="false" outlineLevel="0" collapsed="false">
      <c r="M68" s="7"/>
    </row>
    <row r="69" customFormat="false" ht="12.75" hidden="false" customHeight="false" outlineLevel="0" collapsed="false">
      <c r="A69" s="7" t="s">
        <v>40</v>
      </c>
      <c r="B69" s="55" t="n">
        <v>1</v>
      </c>
      <c r="C69" s="37" t="n">
        <v>2</v>
      </c>
      <c r="D69" s="25"/>
      <c r="E69" s="56"/>
      <c r="F69" s="25"/>
    </row>
    <row r="71" customFormat="false" ht="12.75" hidden="false" customHeight="false" outlineLevel="0" collapsed="false">
      <c r="A71" s="7" t="s">
        <v>41</v>
      </c>
      <c r="B71" s="27" t="n">
        <v>1</v>
      </c>
      <c r="C71" s="32" t="n">
        <v>1</v>
      </c>
      <c r="D71" s="37" t="n">
        <v>1</v>
      </c>
      <c r="E71" s="37" t="n">
        <v>2</v>
      </c>
      <c r="F71" s="38" t="s">
        <v>23</v>
      </c>
      <c r="G71" s="39" t="n">
        <v>1100</v>
      </c>
      <c r="H71" s="39" t="n">
        <v>1903</v>
      </c>
      <c r="I71" s="39" t="n">
        <v>2907</v>
      </c>
      <c r="J71" s="39" t="n">
        <v>4120</v>
      </c>
      <c r="K71" s="39" t="n">
        <v>415</v>
      </c>
      <c r="L71" s="39" t="n">
        <v>432</v>
      </c>
      <c r="M71" s="39" t="n">
        <v>440</v>
      </c>
      <c r="N71" s="39" t="n">
        <v>961</v>
      </c>
    </row>
    <row r="72" customFormat="false" ht="12.75" hidden="false" customHeight="false" outlineLevel="0" collapsed="false">
      <c r="A72" s="5"/>
    </row>
    <row r="73" customFormat="false" ht="13.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</row>
    <row r="74" customFormat="false" ht="13.5" hidden="false" customHeight="false" outlineLevel="0" collapsed="false"/>
    <row r="77" customFormat="false" ht="12.75" hidden="false" customHeight="false" outlineLevel="0" collapsed="false">
      <c r="A77" s="3" t="s">
        <v>42</v>
      </c>
    </row>
    <row r="80" customFormat="false" ht="12.75" hidden="false" customHeight="false" outlineLevel="0" collapsed="false">
      <c r="A80" s="7" t="s">
        <v>43</v>
      </c>
      <c r="B80" s="36" t="n">
        <v>1</v>
      </c>
      <c r="C80" s="48" t="n">
        <v>1</v>
      </c>
      <c r="D80" s="48" t="n">
        <v>2</v>
      </c>
      <c r="E80" s="57" t="n">
        <v>1</v>
      </c>
      <c r="F80" s="58" t="n">
        <v>1</v>
      </c>
      <c r="G80" s="32" t="n">
        <v>2</v>
      </c>
      <c r="H80" s="59" t="n">
        <v>1</v>
      </c>
      <c r="I80" s="59" t="n">
        <v>2</v>
      </c>
      <c r="J80" s="60" t="n">
        <v>1</v>
      </c>
      <c r="K80" s="53" t="n">
        <v>2</v>
      </c>
      <c r="L80" s="60" t="n">
        <v>3</v>
      </c>
      <c r="M80" s="60" t="n">
        <v>4</v>
      </c>
      <c r="N80" s="60" t="n">
        <v>5</v>
      </c>
      <c r="O80" s="60" t="n">
        <v>6</v>
      </c>
      <c r="P80" s="60" t="n">
        <v>7</v>
      </c>
      <c r="Q80" s="55" t="n">
        <v>1</v>
      </c>
      <c r="R80" s="55" t="n">
        <v>2</v>
      </c>
      <c r="S80" s="55" t="n">
        <v>3</v>
      </c>
      <c r="T80" s="37" t="n">
        <v>4</v>
      </c>
      <c r="U80" s="37" t="n">
        <v>5</v>
      </c>
      <c r="V80" s="54" t="n">
        <v>100</v>
      </c>
      <c r="W80" s="54" t="n">
        <v>160</v>
      </c>
      <c r="X80" s="54" t="n">
        <v>220</v>
      </c>
      <c r="Y80" s="39" t="n">
        <v>290</v>
      </c>
      <c r="Z80" s="54" t="n">
        <v>650</v>
      </c>
      <c r="AA80" s="54" t="n">
        <v>651</v>
      </c>
      <c r="AB80" s="54" t="n">
        <v>659</v>
      </c>
      <c r="AC80" s="54" t="n">
        <v>660</v>
      </c>
      <c r="AD80" s="39" t="n">
        <v>663</v>
      </c>
      <c r="AE80" s="39" t="n">
        <v>664</v>
      </c>
      <c r="AF80" s="39" t="n">
        <v>669</v>
      </c>
      <c r="AG80" s="54" t="n">
        <v>753</v>
      </c>
    </row>
    <row r="81" customFormat="false" ht="12.75" hidden="false" customHeight="false" outlineLevel="0" collapsed="false">
      <c r="D81" s="61"/>
    </row>
    <row r="82" customFormat="false" ht="12.75" hidden="false" customHeight="false" outlineLevel="0" collapsed="false">
      <c r="A82" s="7" t="s">
        <v>44</v>
      </c>
      <c r="B82" s="55" t="n">
        <v>1</v>
      </c>
      <c r="C82" s="55" t="n">
        <v>2</v>
      </c>
      <c r="D82" s="54" t="n">
        <v>160</v>
      </c>
      <c r="E82" s="54" t="n">
        <v>220</v>
      </c>
      <c r="F82" s="54" t="n">
        <v>650</v>
      </c>
      <c r="G82" s="54" t="n">
        <v>651</v>
      </c>
      <c r="H82" s="54" t="n">
        <v>659</v>
      </c>
      <c r="I82" s="62" t="n">
        <v>660</v>
      </c>
      <c r="J82" s="31"/>
    </row>
    <row r="84" customFormat="false" ht="12.75" hidden="false" customHeight="false" outlineLevel="0" collapsed="false">
      <c r="A84" s="7" t="s">
        <v>45</v>
      </c>
      <c r="B84" s="60" t="n">
        <v>1</v>
      </c>
      <c r="C84" s="48" t="n">
        <v>1</v>
      </c>
      <c r="D84" s="60" t="n">
        <v>2</v>
      </c>
      <c r="E84" s="63" t="n">
        <v>1</v>
      </c>
      <c r="F84" s="60" t="n">
        <v>3</v>
      </c>
      <c r="G84" s="55" t="n">
        <v>1</v>
      </c>
      <c r="H84" s="55" t="n">
        <v>2</v>
      </c>
      <c r="I84" s="55" t="n">
        <v>3</v>
      </c>
      <c r="J84" s="55" t="n">
        <v>4</v>
      </c>
      <c r="K84" s="54" t="n">
        <v>110</v>
      </c>
      <c r="L84" s="54" t="n">
        <v>120</v>
      </c>
      <c r="M84" s="54" t="n">
        <v>260</v>
      </c>
      <c r="N84" s="64" t="n">
        <v>290</v>
      </c>
      <c r="O84" s="64" t="n">
        <v>702</v>
      </c>
      <c r="P84" s="54" t="n">
        <v>711</v>
      </c>
      <c r="Q84" s="64" t="n">
        <v>712</v>
      </c>
      <c r="R84" s="54" t="n">
        <v>762</v>
      </c>
      <c r="S84" s="64" t="n">
        <v>800</v>
      </c>
    </row>
    <row r="85" customFormat="false" ht="13.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</row>
    <row r="86" customFormat="false" ht="13.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</row>
    <row r="88" customFormat="false" ht="12.75" hidden="false" customHeight="false" outlineLevel="0" collapsed="false">
      <c r="A88" s="34" t="s">
        <v>46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65"/>
      <c r="N89" s="25"/>
      <c r="O89" s="25"/>
      <c r="P89" s="25"/>
      <c r="Q89" s="25"/>
      <c r="R89" s="25"/>
      <c r="S89" s="25"/>
      <c r="T89" s="25"/>
    </row>
    <row r="90" customFormat="false" ht="12.75" hidden="false" customHeight="fals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</row>
    <row r="92" customFormat="false" ht="12.75" hidden="false" customHeight="false" outlineLevel="0" collapsed="false">
      <c r="A92" s="66" t="s">
        <v>47</v>
      </c>
      <c r="B92" s="27" t="n">
        <v>1</v>
      </c>
      <c r="C92" s="48" t="n">
        <v>1</v>
      </c>
      <c r="D92" s="53" t="n">
        <v>1</v>
      </c>
      <c r="E92" s="60" t="n">
        <v>2</v>
      </c>
      <c r="F92" s="60" t="n">
        <v>3</v>
      </c>
      <c r="G92" s="59" t="n">
        <v>1</v>
      </c>
      <c r="H92" s="59" t="n">
        <v>2</v>
      </c>
      <c r="I92" s="32" t="n">
        <v>1</v>
      </c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</row>
    <row r="94" customFormat="false" ht="12.75" hidden="false" customHeight="false" outlineLevel="0" collapsed="false">
      <c r="A94" s="67" t="s">
        <v>48</v>
      </c>
      <c r="B94" s="37" t="n">
        <v>1</v>
      </c>
      <c r="C94" s="37" t="n">
        <v>2</v>
      </c>
      <c r="D94" s="37" t="n">
        <v>3</v>
      </c>
      <c r="E94" s="37" t="n">
        <v>4</v>
      </c>
      <c r="F94" s="37" t="n">
        <v>5</v>
      </c>
      <c r="G94" s="37" t="n">
        <v>6</v>
      </c>
      <c r="H94" s="37" t="n">
        <v>7</v>
      </c>
      <c r="I94" s="39" t="n">
        <v>160</v>
      </c>
      <c r="J94" s="39" t="n">
        <v>220</v>
      </c>
      <c r="K94" s="39" t="n">
        <v>290</v>
      </c>
      <c r="L94" s="39" t="n">
        <v>300</v>
      </c>
      <c r="M94" s="39" t="n">
        <v>301</v>
      </c>
      <c r="N94" s="39" t="n">
        <v>309</v>
      </c>
      <c r="O94" s="39" t="n">
        <v>310</v>
      </c>
      <c r="P94" s="39" t="n">
        <v>319</v>
      </c>
      <c r="Q94" s="39" t="n">
        <v>400</v>
      </c>
      <c r="R94" s="39" t="n">
        <v>408</v>
      </c>
      <c r="S94" s="39" t="n">
        <v>721</v>
      </c>
      <c r="T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</row>
    <row r="96" customFormat="false" ht="12.75" hidden="false" customHeight="false" outlineLevel="0" collapsed="false">
      <c r="A96" s="67" t="s">
        <v>49</v>
      </c>
      <c r="B96" s="37" t="n">
        <v>1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68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</row>
    <row r="98" customFormat="false" ht="12.75" hidden="false" customHeight="false" outlineLevel="0" collapsed="false">
      <c r="A98" s="67" t="s">
        <v>50</v>
      </c>
      <c r="B98" s="37" t="n">
        <v>1</v>
      </c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</row>
    <row r="99" customFormat="false" ht="13.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69"/>
      <c r="M99" s="30"/>
      <c r="N99" s="30"/>
      <c r="O99" s="30"/>
      <c r="P99" s="30"/>
      <c r="Q99" s="30"/>
      <c r="R99" s="30"/>
      <c r="S99" s="30"/>
      <c r="T99" s="30"/>
    </row>
    <row r="100" customFormat="false" ht="13.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</row>
    <row r="101" customFormat="false" ht="12.75" hidden="false" customHeight="false" outlineLevel="0" collapsed="false">
      <c r="A101" s="25"/>
      <c r="B101" s="25"/>
      <c r="C101" s="25"/>
      <c r="D101" s="25"/>
      <c r="E101" s="26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</row>
    <row r="102" customFormat="false" ht="12.75" hidden="false" customHeight="false" outlineLevel="0" collapsed="false">
      <c r="A102" s="34" t="s">
        <v>51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</row>
    <row r="103" customFormat="false" ht="12.75" hidden="false" customHeight="fals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</row>
    <row r="106" customFormat="false" ht="12.75" hidden="false" customHeight="false" outlineLevel="0" collapsed="false">
      <c r="A106" s="67" t="s">
        <v>52</v>
      </c>
      <c r="B106" s="53" t="n">
        <v>1</v>
      </c>
      <c r="C106" s="53" t="n">
        <v>2</v>
      </c>
      <c r="D106" s="48" t="n">
        <v>1</v>
      </c>
      <c r="E106" s="48" t="n">
        <v>2</v>
      </c>
      <c r="F106" s="59" t="n">
        <v>1</v>
      </c>
      <c r="G106" s="59" t="n">
        <v>2</v>
      </c>
      <c r="H106" s="59" t="n">
        <v>3</v>
      </c>
      <c r="I106" s="58" t="n">
        <v>1</v>
      </c>
      <c r="J106" s="55" t="n">
        <v>1</v>
      </c>
      <c r="K106" s="55" t="n">
        <v>2</v>
      </c>
      <c r="L106" s="55" t="n">
        <v>3</v>
      </c>
      <c r="M106" s="55" t="n">
        <v>4</v>
      </c>
      <c r="N106" s="55" t="n">
        <v>5</v>
      </c>
      <c r="O106" s="55" t="n">
        <v>6</v>
      </c>
      <c r="P106" s="54" t="n">
        <v>160</v>
      </c>
      <c r="Q106" s="54" t="n">
        <v>220</v>
      </c>
      <c r="R106" s="54" t="n">
        <v>290</v>
      </c>
      <c r="S106" s="54" t="n">
        <v>320</v>
      </c>
      <c r="T106" s="64" t="n">
        <v>327</v>
      </c>
      <c r="U106" s="64" t="n">
        <v>404</v>
      </c>
      <c r="V106" s="54" t="n">
        <v>412</v>
      </c>
    </row>
    <row r="107" customFormat="false" ht="13.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70"/>
      <c r="V107" s="70"/>
    </row>
    <row r="108" customFormat="false" ht="13.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6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</row>
    <row r="110" customFormat="false" ht="12.75" hidden="false" customHeight="false" outlineLevel="0" collapsed="false">
      <c r="A110" s="34" t="s">
        <v>53</v>
      </c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6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</row>
    <row r="113" customFormat="false" ht="12.75" hidden="false" customHeight="false" outlineLevel="0" collapsed="false">
      <c r="A113" s="67" t="s">
        <v>54</v>
      </c>
      <c r="B113" s="71" t="n">
        <v>1</v>
      </c>
      <c r="C113" s="59" t="n">
        <v>1</v>
      </c>
      <c r="D113" s="59" t="n">
        <v>2</v>
      </c>
      <c r="E113" s="59" t="n">
        <v>3</v>
      </c>
      <c r="F113" s="55" t="n">
        <v>1</v>
      </c>
      <c r="G113" s="55" t="n">
        <v>2</v>
      </c>
      <c r="H113" s="55" t="n">
        <v>3</v>
      </c>
      <c r="I113" s="54" t="n">
        <v>110</v>
      </c>
      <c r="J113" s="54" t="n">
        <v>165</v>
      </c>
      <c r="K113" s="54" t="n">
        <v>250</v>
      </c>
      <c r="L113" s="54" t="n">
        <v>251</v>
      </c>
      <c r="M113" s="54" t="n">
        <v>253</v>
      </c>
      <c r="N113" s="54" t="n">
        <v>254</v>
      </c>
      <c r="O113" s="54" t="n">
        <v>255</v>
      </c>
      <c r="P113" s="54" t="n">
        <v>262</v>
      </c>
      <c r="Q113" s="54" t="n">
        <v>265</v>
      </c>
      <c r="R113" s="54" t="n">
        <v>263</v>
      </c>
      <c r="S113" s="54" t="n">
        <v>265</v>
      </c>
      <c r="T113" s="54" t="n">
        <v>282</v>
      </c>
      <c r="U113" s="54" t="n">
        <v>285</v>
      </c>
      <c r="V113" s="54" t="n">
        <v>418</v>
      </c>
      <c r="W113" s="54" t="n">
        <v>470</v>
      </c>
      <c r="X113" s="54" t="n">
        <v>473</v>
      </c>
      <c r="Y113" s="54" t="n">
        <v>475</v>
      </c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</row>
    <row r="115" customFormat="false" ht="13.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</row>
    <row r="116" customFormat="false" ht="13.5" hidden="false" customHeight="false" outlineLevel="0" collapsed="false">
      <c r="B116" s="5"/>
    </row>
    <row r="118" customFormat="false" ht="12.75" hidden="false" customHeight="false" outlineLevel="0" collapsed="false">
      <c r="A118" s="3" t="s">
        <v>55</v>
      </c>
      <c r="G118" s="19"/>
    </row>
    <row r="120" customFormat="false" ht="12.75" hidden="false" customHeight="false" outlineLevel="0" collapsed="false">
      <c r="A120" s="7" t="s">
        <v>56</v>
      </c>
      <c r="B120" s="72" t="n">
        <v>1</v>
      </c>
      <c r="C120" s="57" t="n">
        <v>2</v>
      </c>
      <c r="D120" s="57" t="n">
        <v>3</v>
      </c>
      <c r="E120" s="55" t="n">
        <v>1</v>
      </c>
      <c r="F120" s="55" t="n">
        <v>2</v>
      </c>
      <c r="G120" s="39" t="n">
        <v>109</v>
      </c>
      <c r="H120" s="41" t="n">
        <v>110</v>
      </c>
      <c r="I120" s="41" t="n">
        <v>120</v>
      </c>
      <c r="J120" s="41" t="n">
        <v>220</v>
      </c>
    </row>
    <row r="122" customFormat="false" ht="12.75" hidden="false" customHeight="false" outlineLevel="0" collapsed="false">
      <c r="A122" s="7" t="s">
        <v>57</v>
      </c>
      <c r="B122" s="60" t="n">
        <v>1</v>
      </c>
      <c r="C122" s="60" t="n">
        <v>2</v>
      </c>
      <c r="D122" s="59" t="n">
        <v>1</v>
      </c>
      <c r="E122" s="48" t="n">
        <v>1</v>
      </c>
    </row>
  </sheetData>
  <hyperlinks>
    <hyperlink ref="B26" location="zemljisca!A1" display="#zemljisca.A1"/>
    <hyperlink ref="C26" location="zgradbe!A1" display="#zgradbe.A1"/>
    <hyperlink ref="D26" location="oprema!A1" display="#oprema.A1"/>
    <hyperlink ref="E26" location="oprema!A1" display="#oprema.A1"/>
    <hyperlink ref="F26" location="stalna_sred.!A1" display="#stalna_sred..A1"/>
    <hyperlink ref="B28" location="trg_blago!A1" display="#trg_blago.A1"/>
    <hyperlink ref="C28" location="proizvodi!A1" display="#proizvodi.A1"/>
    <hyperlink ref="D28" location="material!A1" display="#material.A1"/>
    <hyperlink ref="E28" location="nedokon_proiz!A1" display="#nedokon_proiz.A1"/>
    <hyperlink ref="F28" location="denar_blagajna!A1" display="#denar_blagajna.A1"/>
    <hyperlink ref="G28" location="gibljiva_sred.!A1" display="#gibljiva_sred..A1"/>
    <hyperlink ref="B37" location="127B_posoj_period_kratk!A1" display="#127B_posoj_period_kratk.A1"/>
    <hyperlink ref="C37" location="127B_posoj_period_obracun_dolg!A1" display="#127B_posoj_period_obracun_dolg.A1"/>
    <hyperlink ref="D37" location="obveznosti_virov!A1" display="#obveznosti_virov.A1"/>
    <hyperlink ref="B40" location="bilanca_stanja!A1" display="#bilanca_stanja.A1"/>
    <hyperlink ref="B43" location="str_mat!A1" display="#str_mat.A1"/>
    <hyperlink ref="C43" location="str_dela!A1" display="#str_dela.A1"/>
    <hyperlink ref="D43" location="str_amortizacije!A1" display="#str_amortizacije.A1"/>
    <hyperlink ref="E43" location="str_storitev!A1" display="#str_storitev.A1"/>
    <hyperlink ref="F43" location="89B_proiz_str._prenos_zal!A1" display="#89B_proiz_str._prenos_zal.A1"/>
    <hyperlink ref="G43" location="96B_izredni_odhodki!A1" display="#96B_izredni_odhodki.A1"/>
    <hyperlink ref="H43" location="111A_storitveno_podjetje!A1" display="#111A_storitveno_podjetje.A1"/>
    <hyperlink ref="I43" location="040!A1" display="040"/>
    <hyperlink ref="J43" location="050!A1" display="050"/>
    <hyperlink ref="K43" location="110!A1" display="#110.A1"/>
    <hyperlink ref="L43" location="120!A1" display="#120.A1"/>
    <hyperlink ref="M43" location="160!A1" display="#160.A1"/>
    <hyperlink ref="N43" location="220!A1" display="#220.A1"/>
    <hyperlink ref="O43" location="250!A1" display="#250.A1"/>
    <hyperlink ref="P43" location="260!A1" display="#260.A1"/>
    <hyperlink ref="Q43" location="310!A1" display="#310.A1"/>
    <hyperlink ref="R43" location="400!A1" display="#400.A1"/>
    <hyperlink ref="S43" location="402!A1" display="#402.A1"/>
    <hyperlink ref="T43" location="413!A1" display="#413.A1"/>
    <hyperlink ref="U43" location="420!A1" display="#420.A1"/>
    <hyperlink ref="V43" location="432!A1" display="#432.A1"/>
    <hyperlink ref="W43" location="470!A1" display="#470.A1"/>
    <hyperlink ref="X43" location="490!A1" display="#490.A1"/>
    <hyperlink ref="Y43" location="491!A1" display="#491.A1"/>
    <hyperlink ref="Z43" location="600!A1" display="#600.A1"/>
    <hyperlink ref="AA43" location="630!A1" display="#630.A1"/>
    <hyperlink ref="AB43" location="700!A1" display="#700.A1"/>
    <hyperlink ref="AC43" location="752!A1" display="#752.A1"/>
    <hyperlink ref="AE43" location="760!A1" display="#760.A1"/>
    <hyperlink ref="AG43" location="800!A1" display="#800.A1"/>
    <hyperlink ref="AH43" location="902!A1" display="#902.A1"/>
    <hyperlink ref="B46" location="bilanca_uspeha!A1" display="#bilanca_uspeha.A1"/>
    <hyperlink ref="B49" location="119A_promet_sinteticni_konti!A1" display="#119A_promet_sinteticni_konti.A1"/>
    <hyperlink ref="C49" location="127A_promet_razclenjeva_kontov!A1" display="#127A_promet_razclenjeva_kontov.A1"/>
    <hyperlink ref="B52" location="dobavitelj_knjiga!A1" display="#dobavitelj_knjiga.A1"/>
    <hyperlink ref="C52" location="dnevnik_dobavitelj!A1" display="#dnevnik_dobavitelj.A1"/>
    <hyperlink ref="D52" location="specifikacija_obv_dobavitelji!A1" display="#specifikacija_obv_dobavitelji.A1"/>
    <hyperlink ref="B55" location="kupci_knjiga!A1" display="#kupci_knjiga.A1"/>
    <hyperlink ref="C55" location="dnevnik_kupcev!A1" display="#dnevnik_kupcev.A1"/>
    <hyperlink ref="D55" location="126A_kupci!A1" display="#126A_kupci.A1"/>
    <hyperlink ref="E55" location="specifikacija_terjatev_kupcev!A1" display="#specifikacija_terjatev_kupcev.A1"/>
    <hyperlink ref="B65" location="narocilnica_542!A1" display="#narocilnica_542.A1"/>
    <hyperlink ref="C65" location="knjig_prejet_rac!A1" display="#knjig_prejet_rac.A1"/>
    <hyperlink ref="D65" location="register_OS!A1" display="#register_OS.A1"/>
    <hyperlink ref="E65" location="kartoteka_OS!A1" display="#kartoteka_OS.A1"/>
    <hyperlink ref="F65" location="dnevnik_OS!A1" display="#dnevnik_OS.A1"/>
    <hyperlink ref="G65" location="127B_posoj_period_kratk!A1" display="#127B_posoj_period_kratk.A1"/>
    <hyperlink ref="H65" location="127B_posoj_period_obracun_dolg!A1" display="#127B_posoj_period_obracun_dolg.A1"/>
    <hyperlink ref="I65" location="021!A1" display="021"/>
    <hyperlink ref="J65" location="027!A1" display="027"/>
    <hyperlink ref="K65" location="031!A1" display="031"/>
    <hyperlink ref="L65" location="040!A1" display="040"/>
    <hyperlink ref="M65" location="0401!A1" display="0401"/>
    <hyperlink ref="N65" location="0402!A1" display="0402"/>
    <hyperlink ref="O65" location="0403!A1" display="0403"/>
    <hyperlink ref="P65" location="0404!A1" display="0404"/>
    <hyperlink ref="Q65" location="047!A1" display="047"/>
    <hyperlink ref="R65" location="050!A1" display="050"/>
    <hyperlink ref="S65" location="051!A1" display="051"/>
    <hyperlink ref="T65" location="111!A1" display="#111.A1"/>
    <hyperlink ref="U65" location="130!A1" display="#130.A1"/>
    <hyperlink ref="B67" location="83C_zac_grad_sit!A1" display="#83C_zac_grad_sit.A1"/>
    <hyperlink ref="C67" location="83C_zac_grad_sit!A1" display="#83C_zac_grad_sit.A1"/>
    <hyperlink ref="D67" location="83C_zac_grad_sit!A1" display="#83C_zac_grad_sit.A1"/>
    <hyperlink ref="E67" location="83C_zac_grad_sit!A1" display="#83C_zac_grad_sit.A1"/>
    <hyperlink ref="F67" location="83C_zac_grad_sit!A1" display="#83C_zac_grad_sit.A1"/>
    <hyperlink ref="B69" location="92_financiranje_LS!A1" display="#92_financiranje_LS.A1"/>
    <hyperlink ref="C69" location="95C_financiranje_nalozb!A1" display="#95C_financiranje_nalozb.A1"/>
    <hyperlink ref="B71" location="amort_stopnje!A1" display="#amort_stopnje.A1"/>
    <hyperlink ref="C71" location="amort_nacrt_X!A1" display="#amort_nacrt_X.A1"/>
    <hyperlink ref="D71" location="99C_amortiz_knjiz!A1" display="#99C_amortiz_knjiz.A1"/>
    <hyperlink ref="E71" location="101C_tek_invest_vzdr!A1" display="#101C_tek_invest_vzdr.A1"/>
    <hyperlink ref="F71" location="050!A1" display="050"/>
    <hyperlink ref="G71" location="1100!A1" display="#1100.A1"/>
    <hyperlink ref="H71" location="1903!A1" display="#1903.A1"/>
    <hyperlink ref="I71" location="2907!A1" display="#2907.A1"/>
    <hyperlink ref="J71" location="4120!A1" display="#4120.A1"/>
    <hyperlink ref="K71" location="415!A1" display="#415.A1"/>
    <hyperlink ref="L71" location="432!A1" display="#432.A1"/>
    <hyperlink ref="M71" location="440!A1" display="#440.A1"/>
    <hyperlink ref="N71" location="961!A1" display="#961.A1"/>
    <hyperlink ref="B80" location="šifrant_trg_blaga!A1" display="#šifrant_trg_blaga.A1"/>
    <hyperlink ref="C80" location="knjig_prejet_rac!A1" display="#knjig_prejet_rac.A1"/>
    <hyperlink ref="D80" location="113B_skl_kart_TB!A1" display="#113B_skl_kart_TB.A1"/>
    <hyperlink ref="E80" location="ček!A1" display="#ček.A1"/>
    <hyperlink ref="F80" location="kalkulacija_pos_nab!A1" display="#kalkulacija_pos_nab.A1"/>
    <hyperlink ref="G80" location="118B_izrač_marze_nacrt!A1" display="#118B_izrač_marze_nacrt.A1"/>
    <hyperlink ref="H80" location="113B_trg_bla_knj!A1" display="#113B_trg_bla_knj.A1"/>
    <hyperlink ref="I80" location="trg_blago_dnevnik!A1" display="#trg_blago_dnevnik.A1"/>
    <hyperlink ref="J80" location="prev_trg_DZS_5,64!A1" display="#prev_trg_DZS_5,64.A1"/>
    <hyperlink ref="K80" location="odpremnica_trg_blaga!A1" display="#odpremnica_trg_blaga.A1"/>
    <hyperlink ref="L80" location="blag_izd_DZS_6,62!A1" display="#blag_izd_DZS_6,62.A1"/>
    <hyperlink ref="M80" location="blaga_prej_661!A1" display="#blaga_prej_661.A1"/>
    <hyperlink ref="N80" location="oddajnica_prodajalna!A1" display="#oddajnica_prodajalna.A1"/>
    <hyperlink ref="O80" location="dobropis2!A1" display="#dobropis2.A1"/>
    <hyperlink ref="P80" location="bremepis!A1" display="#bremepis.A1"/>
    <hyperlink ref="Q80" location="110B_trg_org!A1" display="#110B_trg_org.A1"/>
    <hyperlink ref="R80" location="113B_nab_blaga!A1" display="#113B_nab_blaga.A1"/>
    <hyperlink ref="S80" location="115B_nabava_nacrt!A1" display="#115B_nabava_nacrt.A1"/>
    <hyperlink ref="T80" location="120B_uskl_blag_pc!A1" display="#120B_uskl_blag_pc.A1"/>
    <hyperlink ref="U80" location="122B_uskl_blag_malop_vred!A1" display="#122B_uskl_blag_malop_vred.A1"/>
    <hyperlink ref="V80" location="100!A1" display="#100.A1"/>
    <hyperlink ref="W80" location="160!A1" display="#160.A1"/>
    <hyperlink ref="X80" location="220!A1" display="#220.A1"/>
    <hyperlink ref="Y80" location="290!A1" display="#290.A1"/>
    <hyperlink ref="Z80" location="650!A1" display="#650.A1"/>
    <hyperlink ref="AA80" location="651!A1" display="#651.A1"/>
    <hyperlink ref="AB80" location="659!A1" display="#659.A1"/>
    <hyperlink ref="AC80" location="660!A1" display="#660.A1"/>
    <hyperlink ref="AD80" location="663!A1" display="#663.A1"/>
    <hyperlink ref="AE80" location="664!A1" display="#664.A1"/>
    <hyperlink ref="AF80" location="669_!A1" display="#669_.A1"/>
    <hyperlink ref="AG80" location="753!A1" display="#753.A1"/>
    <hyperlink ref="B82" location="124_pos_raz_nab_bl!A1" display="#124_pos_raz_nab_bl.A1"/>
    <hyperlink ref="C82" location="125B_zbir_evid_nab_bl!A1" display="#125B_zbir_evid_nab_bl.A1"/>
    <hyperlink ref="D82" location="160!A1" display="#160.A1"/>
    <hyperlink ref="E82" location="220!A1" display="#220.A1"/>
    <hyperlink ref="F82" location="650!A1" display="#650.A1"/>
    <hyperlink ref="G82" location="651!A1" display="#651.A1"/>
    <hyperlink ref="H82" location="659!A1" display="#659.A1"/>
    <hyperlink ref="I82" location="660!A1" display="#660.A1"/>
    <hyperlink ref="B84" location="racun_DZS_5,30!A1" display="#racun_DZS_5,30.A1"/>
    <hyperlink ref="C84" location="knj_izd_rac_DZS_6,46-DDV!A1" display="#knj_izd_rac_DZS_6,46-DDV.A1"/>
    <hyperlink ref="D84" location="oddajnica_trg_blaga!A1" display="#oddajnica_trg_blaga.A1"/>
    <hyperlink ref="E84" location="zaključnica_5,13!A1" display="#zaključnica_5,13.A1"/>
    <hyperlink ref="F84" location="dobropis2!A1" display="#dobropis2.A1"/>
    <hyperlink ref="G84" location="125B_zb_ev_nab_bl_NABV!A1" display="#125B_zb_ev_nab_bl_NABV.A1"/>
    <hyperlink ref="H84" location="128B_prod_trg_bl_NAB_V!A1" display="#128B_prod_trg_bl_NAB_V.A1"/>
    <hyperlink ref="I84" location="130B_prod_bl_popust!A1" display="#130B_prod_bl_popust.A1"/>
    <hyperlink ref="J84" location="139B_nab_bl_prod_vred!A1" display="#139B_nab_bl_prod_vred.A1"/>
    <hyperlink ref="K84" location="110!A1" display="#110.A1"/>
    <hyperlink ref="L84" location="120!A1" display="#120.A1"/>
    <hyperlink ref="M84" location="260!A1" display="#260.A1"/>
    <hyperlink ref="N84" location="290!A1" display="#290.A1"/>
    <hyperlink ref="O84" location="702!A1" display="#702.A1"/>
    <hyperlink ref="P84" location="711!A1" display="#711.A1"/>
    <hyperlink ref="Q84" location="712!A1" display="#712.A1"/>
    <hyperlink ref="R84" location="762!A1" display="#762.A1"/>
    <hyperlink ref="S84" location="800!A1" display="#800.A1"/>
    <hyperlink ref="B92" location="šifrant_mat!A1" display="#šifrant_mat.A1"/>
    <hyperlink ref="C92" location="146B_skl_kart_mat!A1" display="#146B_skl_kart_mat.A1"/>
    <hyperlink ref="D92" location="prejemnica_mat_DZS_6,41!A1" display="#prejemnica_mat_DZS_6,41.A1"/>
    <hyperlink ref="E92" location="zahtevnica_DZS_6,25!A1" display="#zahtevnica_DZS_6,25.A1"/>
    <hyperlink ref="F92" location="oddajnica_mat_DZS_6,26a!A1" display="#oddajnica_mat_DZS_6,26a.A1"/>
    <hyperlink ref="G92" location="material_knjiga!A1" display="#material_knjiga.A1"/>
    <hyperlink ref="H92" location="material_dnevnik!A1" display="#material_dnevnik.A1"/>
    <hyperlink ref="I92" location="154B_kalkul_mat!A1" display="#154B_kalkul_mat.A1"/>
    <hyperlink ref="B94" location="156B_nab_mat_dej_ceni_dej_NNS!A1" display="#156B_nab_mat_dej_ceni_dej_NNS.A1"/>
    <hyperlink ref="C94" location="157B_nab_mat_dej_ceni_vrač_NNS!A1" display="#157B_nab_mat_dej_ceni_vrač_NNS.A1"/>
    <hyperlink ref="D94" location="161B_nab_m_nep_raz_vna_prejNNS!A1" display="#161B_nab_m_nep_raz_vna_prejNNS.A1"/>
    <hyperlink ref="E94" location="161B_nab_m_nep_stal!A1" display="#161B_nab_m_nep_stal.A1"/>
    <hyperlink ref="F94" location="162B_nab_m_nep_stal!A1" display="#162B_nab_m_nep_stal.A1"/>
    <hyperlink ref="G94" location="162B_nab_m_nep_stal!A1" display="#162B_nab_m_nep_stal.A1"/>
    <hyperlink ref="H94" location="163B_nab_m_just_in_time!A1" display="#163B_nab_m_just_in_time.A1"/>
    <hyperlink ref="I94" location="160!A1" display="#160.A1"/>
    <hyperlink ref="J94" location="220!A1" display="#220.A1"/>
    <hyperlink ref="K94" location="290!A1" display="#290.A1"/>
    <hyperlink ref="L94" location="300!A1" display="#300.A1"/>
    <hyperlink ref="M94" location="301!A1" display="#301.A1"/>
    <hyperlink ref="N94" location="309!A1" display="#309.A1"/>
    <hyperlink ref="O94" location="310!A1" display="#310.A1"/>
    <hyperlink ref="P94" location="319!A1" display="#319.A1"/>
    <hyperlink ref="Q94" location="400!A1" display="#400.A1"/>
    <hyperlink ref="R94" location="408!A1" display="#408.A1"/>
    <hyperlink ref="S94" location="721!A1" display="#721.A1"/>
    <hyperlink ref="B96" location="166_mat_dodelava!A1" display="#166_mat_dodelava.A1"/>
    <hyperlink ref="B98" location="171B_por_mat_dej_nab_cena!A1" display="#171B_por_mat_dej_nab_cena.A1"/>
    <hyperlink ref="B106" location="prejemnica_d_inventarja!A1" display="#prejemnica_d_inventarja.A1"/>
    <hyperlink ref="C106" location="oddajnica_drob_inventarja!A1" display="#oddajnica_drob_inventarja.A1"/>
    <hyperlink ref="D106" location="obracun_drobinventar_skl!A1" display="#obracun_drobinventar_skl.A1"/>
    <hyperlink ref="E106" location="obracun_drobinventar_uporabi!A1" display="#obracun_drobinventar_uporabi.A1"/>
    <hyperlink ref="F106" location="analit_dnevni_razvid_di_zalogi!A1" display="#analit_dnevni_razvid_di_zalogi.A1"/>
    <hyperlink ref="G106" location="analit_kontni_razvid_di_uporaba!A1" display="#analit_kontni_razvid_di_uporaba.A1"/>
    <hyperlink ref="H106" location="analit_kontni_razvid_di_uporaba!A1" display="#analit_kontni_razvid_di_uporaba.A1"/>
    <hyperlink ref="I106" location="nab_kalkulacija_drobinventarja!A1" display="#nab_kalkulacija_drobinventarja.A1"/>
    <hyperlink ref="J106" location="181B_nabava_DI!A1" display="#181B_nabava_DI.A1"/>
    <hyperlink ref="K106" location="181B_nabava_DI_VVNNS!A1" display="#181B_nabava_DI_VVNNS.A1"/>
    <hyperlink ref="L106" location="182B_odpis_DI_neposredi!A1" display="#182B_odpis_DI_neposredi.A1"/>
    <hyperlink ref="M106" location="183B_odpis_DI_posredni!A1" display="#183B_odpis_DI_posredni.A1"/>
    <hyperlink ref="N106" location="183B_DI_izlocitev!A1" display="#183B_DI_izlocitev.A1"/>
    <hyperlink ref="O106" location="184B_DI_vzdrzevanje!A1" display="#184B_DI_vzdrzevanje.A1"/>
    <hyperlink ref="P106" location="160!A1" display="#160.A1"/>
    <hyperlink ref="Q106" location="220!A1" display="#220.A1"/>
    <hyperlink ref="R106" location="290!A1" display="#290.A1"/>
    <hyperlink ref="S106" location="320!A1" display="#320.A1"/>
    <hyperlink ref="T106" location="327!A1" display="#327.A1"/>
    <hyperlink ref="U106" location="404!A1" display="#404.A1"/>
    <hyperlink ref="V106" location="412!A1" display="#412.A1"/>
    <hyperlink ref="B113" location="dnevnik_delovnih_ur!A1" display="#dnevnik_delovnih_ur.A1"/>
    <hyperlink ref="C113" location="placa_vesel_marija!A1" display="#placa_vesel_marija.A1"/>
    <hyperlink ref="D113" location="obracun_place!A1" display="#obracun_place.A1"/>
    <hyperlink ref="E113" location="obracun_place!A1" display="#obracun_place.A1"/>
    <hyperlink ref="F113" location="44C_place!A1" display="#44C_place.A1"/>
    <hyperlink ref="G113" location="46C_podjemne!A1" display="#46C_podjemne.A1"/>
    <hyperlink ref="H113" location="47C_avtorske!A1" display="#47C_avtorske.A1"/>
    <hyperlink ref="I113" location="110!A1" display="#110.A1"/>
    <hyperlink ref="J113" location="165!A1" display="#165.A1"/>
    <hyperlink ref="K113" location="250!A1" display="#250.A1"/>
    <hyperlink ref="L113" location="251!A1" display="#251.A1"/>
    <hyperlink ref="M113" location="253!A1" display="#253.A1"/>
    <hyperlink ref="N113" location="254!A1" display="#254.A1"/>
    <hyperlink ref="O113" location="255!A1" display="#255.A1"/>
    <hyperlink ref="P113" location="262!A1" display="#262.A1"/>
    <hyperlink ref="Q113" location="265!A1" display="#265.A1"/>
    <hyperlink ref="R113" location="263!A1" display="#263.A1"/>
    <hyperlink ref="S113" location="265!A1" display="#265.A1"/>
    <hyperlink ref="T113" location="282!A1" display="#282.A1"/>
    <hyperlink ref="U113" location="285!A1" display="#285.A1"/>
    <hyperlink ref="V113" location="418!A1" display="#418.A1"/>
    <hyperlink ref="W113" location="470!A1" display="#470.A1"/>
    <hyperlink ref="X113" location="473!A1" display="#473.A1"/>
    <hyperlink ref="Y113" location="475!A1" display="#475.A1"/>
    <hyperlink ref="B120" location="placilni_nalog!A1" display="#placilni_nalog.A1"/>
    <hyperlink ref="C120" location="menica!A1" display="#menica.A1"/>
    <hyperlink ref="D120" location="ček!A1" display="#ček.A1"/>
    <hyperlink ref="E120" location="46B_obremenitev_TTR!A1" display="#46B_obremenitev_TTR.A1"/>
    <hyperlink ref="F120" location="47B_odobritev_TTR!A1" display="#47B_odobritev_TTR.A1"/>
    <hyperlink ref="G120" location="109!A1" display="#109.A1"/>
    <hyperlink ref="B122" location="blaga_prej_661!A1" display="#blaga_prej_661.A1"/>
    <hyperlink ref="C122" location="blag_izd_DZS_6,62!A1" display="#blag_izd_DZS_6,62.A1"/>
    <hyperlink ref="D122" location="blag_dnev_DZS_6,3b!A1" display="#blag_dnev_DZS_6,3b.A1"/>
    <hyperlink ref="E122" location="60B_izpol_blag_dnevnik!A1" display="#60B_izpol_blag_dnevnik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44.41"/>
    <col collapsed="false" customWidth="true" hidden="false" outlineLevel="0" max="4" min="4" style="0" width="21.84"/>
    <col collapsed="false" customWidth="true" hidden="false" outlineLevel="0" max="5" min="5" style="0" width="27.14"/>
  </cols>
  <sheetData>
    <row r="1" customFormat="false" ht="20.25" hidden="false" customHeight="false" outlineLevel="0" collapsed="false">
      <c r="A1" s="173" t="s">
        <v>285</v>
      </c>
      <c r="B1" s="174"/>
    </row>
    <row r="4" customFormat="false" ht="12.75" hidden="false" customHeight="false" outlineLevel="0" collapsed="false">
      <c r="A4" s="175" t="s">
        <v>286</v>
      </c>
      <c r="B4" s="175" t="s">
        <v>287</v>
      </c>
      <c r="C4" s="175" t="s">
        <v>288</v>
      </c>
      <c r="D4" s="175" t="s">
        <v>289</v>
      </c>
      <c r="E4" s="175" t="s">
        <v>290</v>
      </c>
    </row>
    <row r="5" customFormat="false" ht="12.75" hidden="false" customHeight="false" outlineLevel="0" collapsed="false">
      <c r="A5" s="176"/>
      <c r="B5" s="177"/>
      <c r="C5" s="177"/>
      <c r="D5" s="177"/>
      <c r="E5" s="177"/>
    </row>
    <row r="6" customFormat="false" ht="12.75" hidden="false" customHeight="false" outlineLevel="0" collapsed="false">
      <c r="A6" s="178"/>
      <c r="B6" s="179"/>
      <c r="C6" s="179"/>
      <c r="D6" s="179"/>
      <c r="E6" s="179"/>
    </row>
    <row r="7" customFormat="false" ht="12.75" hidden="false" customHeight="false" outlineLevel="0" collapsed="false">
      <c r="A7" s="178"/>
      <c r="B7" s="179"/>
      <c r="C7" s="179"/>
      <c r="D7" s="179"/>
      <c r="E7" s="179"/>
    </row>
    <row r="8" customFormat="false" ht="12.75" hidden="false" customHeight="false" outlineLevel="0" collapsed="false">
      <c r="A8" s="180"/>
      <c r="B8" s="179"/>
      <c r="C8" s="179"/>
      <c r="D8" s="179"/>
      <c r="E8" s="179"/>
    </row>
    <row r="9" customFormat="false" ht="12.75" hidden="false" customHeight="false" outlineLevel="0" collapsed="false">
      <c r="A9" s="180"/>
      <c r="B9" s="179"/>
      <c r="C9" s="179"/>
      <c r="D9" s="179"/>
      <c r="E9" s="179"/>
    </row>
    <row r="10" customFormat="false" ht="12.75" hidden="false" customHeight="false" outlineLevel="0" collapsed="false">
      <c r="A10" s="180"/>
      <c r="B10" s="179"/>
      <c r="C10" s="179"/>
      <c r="D10" s="179"/>
      <c r="E10" s="179"/>
    </row>
    <row r="11" customFormat="false" ht="12.75" hidden="false" customHeight="false" outlineLevel="0" collapsed="false">
      <c r="A11" s="176"/>
      <c r="B11" s="177"/>
      <c r="C11" s="177"/>
      <c r="D11" s="177"/>
      <c r="E11" s="177"/>
    </row>
    <row r="12" customFormat="false" ht="12.75" hidden="false" customHeight="false" outlineLevel="0" collapsed="false">
      <c r="A12" s="181"/>
      <c r="B12" s="179"/>
      <c r="C12" s="179"/>
      <c r="D12" s="179"/>
      <c r="E12" s="179"/>
    </row>
    <row r="13" customFormat="false" ht="12.75" hidden="false" customHeight="false" outlineLevel="0" collapsed="false">
      <c r="A13" s="178"/>
      <c r="B13" s="179"/>
      <c r="C13" s="179"/>
      <c r="D13" s="179"/>
      <c r="E13" s="179"/>
    </row>
    <row r="14" customFormat="false" ht="12.75" hidden="false" customHeight="false" outlineLevel="0" collapsed="false">
      <c r="A14" s="180"/>
      <c r="B14" s="179"/>
      <c r="C14" s="179"/>
      <c r="D14" s="179"/>
      <c r="E14" s="179"/>
    </row>
    <row r="15" customFormat="false" ht="12.75" hidden="false" customHeight="false" outlineLevel="0" collapsed="false">
      <c r="A15" s="180"/>
      <c r="B15" s="179"/>
      <c r="C15" s="179"/>
      <c r="D15" s="179"/>
      <c r="E15" s="179"/>
    </row>
    <row r="16" customFormat="false" ht="12.75" hidden="false" customHeight="false" outlineLevel="0" collapsed="false">
      <c r="A16" s="178"/>
      <c r="B16" s="179"/>
      <c r="C16" s="179"/>
      <c r="D16" s="179"/>
      <c r="E16" s="179"/>
    </row>
    <row r="17" customFormat="false" ht="12.75" hidden="false" customHeight="false" outlineLevel="0" collapsed="false">
      <c r="A17" s="180"/>
      <c r="B17" s="179"/>
      <c r="C17" s="179"/>
      <c r="D17" s="179"/>
      <c r="E17" s="179"/>
    </row>
    <row r="18" customFormat="false" ht="12.75" hidden="false" customHeight="false" outlineLevel="0" collapsed="false">
      <c r="A18" s="178"/>
      <c r="B18" s="179"/>
      <c r="C18" s="179"/>
      <c r="D18" s="179"/>
      <c r="E18" s="179"/>
    </row>
    <row r="19" customFormat="false" ht="12.75" hidden="false" customHeight="false" outlineLevel="0" collapsed="false">
      <c r="A19" s="176"/>
      <c r="B19" s="177"/>
      <c r="C19" s="177"/>
      <c r="D19" s="177"/>
      <c r="E19" s="177"/>
    </row>
    <row r="20" customFormat="false" ht="12.75" hidden="false" customHeight="false" outlineLevel="0" collapsed="false">
      <c r="A20" s="180"/>
      <c r="B20" s="179"/>
      <c r="C20" s="179"/>
      <c r="D20" s="179"/>
      <c r="E20" s="179"/>
    </row>
    <row r="21" customFormat="false" ht="12.75" hidden="false" customHeight="false" outlineLevel="0" collapsed="false">
      <c r="A21" s="180"/>
      <c r="B21" s="179"/>
      <c r="C21" s="179"/>
      <c r="D21" s="179"/>
      <c r="E21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28"/>
    <col collapsed="false" customWidth="true" hidden="false" outlineLevel="0" max="3" min="3" style="0" width="34.56"/>
    <col collapsed="false" customWidth="true" hidden="false" outlineLevel="0" max="4" min="4" style="0" width="21.7"/>
    <col collapsed="false" customWidth="true" hidden="false" outlineLevel="0" max="5" min="5" style="0" width="18.14"/>
  </cols>
  <sheetData>
    <row r="3" customFormat="false" ht="15.75" hidden="false" customHeight="false" outlineLevel="0" collapsed="false">
      <c r="A3" s="359" t="s">
        <v>1754</v>
      </c>
      <c r="B3" s="359"/>
    </row>
    <row r="5" customFormat="false" ht="12.75" hidden="false" customHeight="false" outlineLevel="0" collapsed="false">
      <c r="A5" s="773" t="s">
        <v>1075</v>
      </c>
      <c r="B5" s="773" t="s">
        <v>1103</v>
      </c>
      <c r="C5" s="773" t="s">
        <v>1076</v>
      </c>
      <c r="D5" s="773" t="s">
        <v>1739</v>
      </c>
      <c r="E5" s="773" t="s">
        <v>1740</v>
      </c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  <row r="14" customFormat="false" ht="12.75" hidden="false" customHeight="false" outlineLevel="0" collapsed="false">
      <c r="A14" s="77"/>
      <c r="B14" s="77"/>
      <c r="C14" s="77"/>
      <c r="D14" s="77"/>
      <c r="E14" s="77"/>
    </row>
    <row r="15" customFormat="false" ht="12.75" hidden="false" customHeight="false" outlineLevel="0" collapsed="false">
      <c r="A15" s="77"/>
      <c r="B15" s="77"/>
      <c r="C15" s="77"/>
      <c r="D15" s="77"/>
      <c r="E1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0.99"/>
    <col collapsed="false" customWidth="true" hidden="false" outlineLevel="0" max="3" min="3" style="0" width="32.14"/>
    <col collapsed="false" customWidth="true" hidden="false" outlineLevel="0" max="4" min="4" style="0" width="21.13"/>
    <col collapsed="false" customWidth="true" hidden="false" outlineLevel="0" max="5" min="5" style="0" width="21.99"/>
  </cols>
  <sheetData>
    <row r="1" customFormat="false" ht="15.75" hidden="false" customHeight="false" outlineLevel="0" collapsed="false">
      <c r="A1" s="359" t="s">
        <v>1755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5.99"/>
    <col collapsed="false" customWidth="true" hidden="false" outlineLevel="0" max="5" min="5" style="0" width="19.7"/>
  </cols>
  <sheetData>
    <row r="1" customFormat="false" ht="15.75" hidden="false" customHeight="false" outlineLevel="0" collapsed="false">
      <c r="A1" s="359" t="s">
        <v>1756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7.85"/>
    <col collapsed="false" customWidth="true" hidden="false" outlineLevel="0" max="4" min="4" style="0" width="16.42"/>
    <col collapsed="false" customWidth="true" hidden="false" outlineLevel="0" max="5" min="5" style="0" width="22.14"/>
  </cols>
  <sheetData>
    <row r="3" customFormat="false" ht="15.75" hidden="false" customHeight="false" outlineLevel="0" collapsed="false">
      <c r="A3" s="359" t="s">
        <v>1757</v>
      </c>
      <c r="B3" s="359"/>
    </row>
    <row r="5" customFormat="false" ht="12.75" hidden="false" customHeight="false" outlineLevel="0" collapsed="false">
      <c r="A5" s="773" t="s">
        <v>1075</v>
      </c>
      <c r="B5" s="773" t="s">
        <v>1103</v>
      </c>
      <c r="C5" s="773" t="s">
        <v>1076</v>
      </c>
      <c r="D5" s="773" t="s">
        <v>1739</v>
      </c>
      <c r="E5" s="773" t="s">
        <v>1740</v>
      </c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  <row r="14" customFormat="false" ht="12.75" hidden="false" customHeight="false" outlineLevel="0" collapsed="false">
      <c r="A14" s="77"/>
      <c r="B14" s="77"/>
      <c r="C14" s="77"/>
      <c r="D14" s="77"/>
      <c r="E14" s="77"/>
    </row>
    <row r="15" customFormat="false" ht="12.75" hidden="false" customHeight="false" outlineLevel="0" collapsed="false">
      <c r="A15" s="77"/>
      <c r="B15" s="77"/>
      <c r="C15" s="77"/>
      <c r="D15" s="77"/>
      <c r="E1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14"/>
    <col collapsed="false" customWidth="true" hidden="false" outlineLevel="0" max="3" min="3" style="0" width="29.41"/>
    <col collapsed="false" customWidth="true" hidden="false" outlineLevel="0" max="4" min="4" style="0" width="18.99"/>
    <col collapsed="false" customWidth="true" hidden="false" outlineLevel="0" max="5" min="5" style="0" width="21.28"/>
  </cols>
  <sheetData>
    <row r="1" customFormat="false" ht="15.75" hidden="false" customHeight="false" outlineLevel="0" collapsed="false">
      <c r="A1" s="359" t="s">
        <v>1758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85"/>
    <col collapsed="false" customWidth="true" hidden="false" outlineLevel="0" max="3" min="3" style="0" width="34.99"/>
    <col collapsed="false" customWidth="true" hidden="false" outlineLevel="0" max="4" min="4" style="0" width="18.7"/>
    <col collapsed="false" customWidth="true" hidden="false" outlineLevel="0" max="5" min="5" style="0" width="19.41"/>
  </cols>
  <sheetData>
    <row r="1" customFormat="false" ht="15.75" hidden="false" customHeight="false" outlineLevel="0" collapsed="false">
      <c r="A1" s="359" t="s">
        <v>1759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32.85"/>
    <col collapsed="false" customWidth="true" hidden="false" outlineLevel="0" max="4" min="4" style="0" width="26.56"/>
    <col collapsed="false" customWidth="true" hidden="false" outlineLevel="0" max="5" min="5" style="0" width="34.28"/>
  </cols>
  <sheetData>
    <row r="1" customFormat="false" ht="15.75" hidden="false" customHeight="false" outlineLevel="0" collapsed="false">
      <c r="A1" s="359" t="s">
        <v>1760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5.56"/>
    <col collapsed="false" customWidth="true" hidden="false" outlineLevel="0" max="4" min="4" style="0" width="29.13"/>
    <col collapsed="false" customWidth="true" hidden="false" outlineLevel="0" max="5" min="5" style="0" width="34.71"/>
  </cols>
  <sheetData>
    <row r="1" customFormat="false" ht="15.75" hidden="false" customHeight="false" outlineLevel="0" collapsed="false">
      <c r="A1" s="359" t="s">
        <v>1761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0" width="30.28"/>
    <col collapsed="false" customWidth="true" hidden="false" outlineLevel="0" max="4" min="4" style="0" width="23.41"/>
    <col collapsed="false" customWidth="true" hidden="false" outlineLevel="0" max="5" min="5" style="0" width="25.99"/>
  </cols>
  <sheetData>
    <row r="1" customFormat="false" ht="15.75" hidden="false" customHeight="false" outlineLevel="0" collapsed="false">
      <c r="A1" s="359" t="s">
        <v>1762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41"/>
    <col collapsed="false" customWidth="true" hidden="false" outlineLevel="0" max="3" min="3" style="0" width="24.56"/>
    <col collapsed="false" customWidth="true" hidden="false" outlineLevel="0" max="4" min="4" style="0" width="18.99"/>
    <col collapsed="false" customWidth="true" hidden="false" outlineLevel="0" max="5" min="5" style="0" width="22.56"/>
  </cols>
  <sheetData>
    <row r="1" customFormat="false" ht="15.75" hidden="false" customHeight="false" outlineLevel="0" collapsed="false">
      <c r="A1" s="359" t="s">
        <v>1763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34.41"/>
    <col collapsed="false" customWidth="true" hidden="false" outlineLevel="0" max="4" min="4" style="0" width="21.7"/>
    <col collapsed="false" customWidth="true" hidden="false" outlineLevel="0" max="5" min="5" style="0" width="27.28"/>
  </cols>
  <sheetData>
    <row r="1" customFormat="false" ht="20.25" hidden="false" customHeight="false" outlineLevel="0" collapsed="false">
      <c r="A1" s="173" t="s">
        <v>291</v>
      </c>
      <c r="B1" s="174"/>
    </row>
    <row r="4" customFormat="false" ht="12.75" hidden="false" customHeight="false" outlineLevel="0" collapsed="false">
      <c r="A4" s="175" t="s">
        <v>286</v>
      </c>
      <c r="B4" s="175" t="s">
        <v>287</v>
      </c>
      <c r="C4" s="175" t="s">
        <v>288</v>
      </c>
      <c r="D4" s="175" t="s">
        <v>289</v>
      </c>
      <c r="E4" s="175" t="s">
        <v>290</v>
      </c>
    </row>
    <row r="5" customFormat="false" ht="12.75" hidden="false" customHeight="false" outlineLevel="0" collapsed="false">
      <c r="A5" s="176"/>
      <c r="B5" s="177"/>
      <c r="C5" s="177"/>
      <c r="D5" s="177"/>
      <c r="E5" s="177"/>
    </row>
    <row r="6" customFormat="false" ht="12.75" hidden="false" customHeight="false" outlineLevel="0" collapsed="false">
      <c r="A6" s="178"/>
      <c r="B6" s="179"/>
      <c r="C6" s="179"/>
      <c r="D6" s="179"/>
      <c r="E6" s="179"/>
    </row>
    <row r="7" customFormat="false" ht="12.75" hidden="false" customHeight="false" outlineLevel="0" collapsed="false">
      <c r="A7" s="178"/>
      <c r="B7" s="179"/>
      <c r="C7" s="179"/>
      <c r="D7" s="179"/>
      <c r="E7" s="179"/>
    </row>
    <row r="8" customFormat="false" ht="12.75" hidden="false" customHeight="false" outlineLevel="0" collapsed="false">
      <c r="A8" s="180"/>
      <c r="B8" s="179"/>
      <c r="C8" s="179"/>
      <c r="D8" s="179"/>
      <c r="E8" s="179"/>
    </row>
    <row r="9" customFormat="false" ht="12.75" hidden="false" customHeight="false" outlineLevel="0" collapsed="false">
      <c r="A9" s="180"/>
      <c r="B9" s="179"/>
      <c r="C9" s="179"/>
      <c r="D9" s="179"/>
      <c r="E9" s="179"/>
    </row>
    <row r="10" customFormat="false" ht="12.75" hidden="false" customHeight="false" outlineLevel="0" collapsed="false">
      <c r="A10" s="180"/>
      <c r="B10" s="179"/>
      <c r="C10" s="179"/>
      <c r="D10" s="179"/>
      <c r="E10" s="179"/>
    </row>
    <row r="11" customFormat="false" ht="12.75" hidden="false" customHeight="false" outlineLevel="0" collapsed="false">
      <c r="A11" s="176"/>
      <c r="B11" s="177"/>
      <c r="C11" s="177"/>
      <c r="D11" s="177"/>
      <c r="E11" s="177"/>
    </row>
    <row r="12" customFormat="false" ht="12.75" hidden="false" customHeight="false" outlineLevel="0" collapsed="false">
      <c r="A12" s="181"/>
      <c r="B12" s="179"/>
      <c r="C12" s="179"/>
      <c r="D12" s="179"/>
      <c r="E12" s="179"/>
    </row>
    <row r="13" customFormat="false" ht="12.75" hidden="false" customHeight="false" outlineLevel="0" collapsed="false">
      <c r="A13" s="178"/>
      <c r="B13" s="179"/>
      <c r="C13" s="179"/>
      <c r="D13" s="179"/>
      <c r="E13" s="179"/>
    </row>
    <row r="14" customFormat="false" ht="12.75" hidden="false" customHeight="false" outlineLevel="0" collapsed="false">
      <c r="A14" s="180"/>
      <c r="B14" s="179"/>
      <c r="C14" s="179"/>
      <c r="D14" s="179"/>
      <c r="E14" s="179"/>
    </row>
    <row r="15" customFormat="false" ht="12.75" hidden="false" customHeight="false" outlineLevel="0" collapsed="false">
      <c r="A15" s="180"/>
      <c r="B15" s="179"/>
      <c r="C15" s="179"/>
      <c r="D15" s="179"/>
      <c r="E15" s="179"/>
    </row>
    <row r="16" customFormat="false" ht="12.75" hidden="false" customHeight="false" outlineLevel="0" collapsed="false">
      <c r="A16" s="178"/>
      <c r="B16" s="179"/>
      <c r="C16" s="179"/>
      <c r="D16" s="179"/>
      <c r="E16" s="179"/>
    </row>
    <row r="17" customFormat="false" ht="12.75" hidden="false" customHeight="false" outlineLevel="0" collapsed="false">
      <c r="A17" s="180"/>
      <c r="B17" s="179"/>
      <c r="C17" s="179"/>
      <c r="D17" s="179"/>
      <c r="E17" s="179"/>
    </row>
    <row r="18" customFormat="false" ht="12.75" hidden="false" customHeight="false" outlineLevel="0" collapsed="false">
      <c r="A18" s="178"/>
      <c r="B18" s="179"/>
      <c r="C18" s="179"/>
      <c r="D18" s="179"/>
      <c r="E18" s="179"/>
    </row>
    <row r="19" customFormat="false" ht="12.75" hidden="false" customHeight="false" outlineLevel="0" collapsed="false">
      <c r="A19" s="176"/>
      <c r="B19" s="177"/>
      <c r="C19" s="177"/>
      <c r="D19" s="177"/>
      <c r="E19" s="177"/>
    </row>
    <row r="20" customFormat="false" ht="12.75" hidden="false" customHeight="false" outlineLevel="0" collapsed="false">
      <c r="A20" s="180"/>
      <c r="B20" s="179"/>
      <c r="C20" s="179"/>
      <c r="D20" s="179"/>
      <c r="E20" s="179"/>
    </row>
    <row r="21" customFormat="false" ht="12.75" hidden="false" customHeight="false" outlineLevel="0" collapsed="false">
      <c r="A21" s="180"/>
      <c r="B21" s="179"/>
      <c r="C21" s="179"/>
      <c r="D21" s="179"/>
      <c r="E21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33.7"/>
    <col collapsed="false" customWidth="true" hidden="false" outlineLevel="0" max="4" min="4" style="0" width="22.14"/>
    <col collapsed="false" customWidth="true" hidden="false" outlineLevel="0" max="5" min="5" style="0" width="26.99"/>
  </cols>
  <sheetData>
    <row r="2" customFormat="false" ht="15.75" hidden="false" customHeight="false" outlineLevel="0" collapsed="false">
      <c r="A2" s="359" t="s">
        <v>1764</v>
      </c>
      <c r="B2" s="359"/>
    </row>
    <row r="4" customFormat="false" ht="12.75" hidden="false" customHeight="false" outlineLevel="0" collapsed="false">
      <c r="A4" s="773" t="s">
        <v>1075</v>
      </c>
      <c r="B4" s="773" t="s">
        <v>1103</v>
      </c>
      <c r="C4" s="773" t="s">
        <v>1076</v>
      </c>
      <c r="D4" s="773" t="s">
        <v>1739</v>
      </c>
      <c r="E4" s="773" t="s">
        <v>1740</v>
      </c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  <row r="14" customFormat="false" ht="12.75" hidden="false" customHeight="false" outlineLevel="0" collapsed="false">
      <c r="A14" s="77"/>
      <c r="B14" s="77"/>
      <c r="C14" s="77"/>
      <c r="D14" s="77"/>
      <c r="E1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31.99"/>
    <col collapsed="false" customWidth="true" hidden="false" outlineLevel="0" max="4" min="4" style="0" width="14.99"/>
    <col collapsed="false" customWidth="true" hidden="false" outlineLevel="0" max="5" min="5" style="0" width="18.41"/>
  </cols>
  <sheetData>
    <row r="1" customFormat="false" ht="15.75" hidden="false" customHeight="false" outlineLevel="0" collapsed="false">
      <c r="A1" s="359" t="s">
        <v>1765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33.56"/>
    <col collapsed="false" customWidth="true" hidden="false" outlineLevel="0" max="4" min="4" style="0" width="20.85"/>
    <col collapsed="false" customWidth="true" hidden="false" outlineLevel="0" max="5" min="5" style="0" width="26.84"/>
  </cols>
  <sheetData>
    <row r="1" customFormat="false" ht="15.75" hidden="false" customHeight="false" outlineLevel="0" collapsed="false">
      <c r="A1" s="359" t="s">
        <v>1766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0.7"/>
    <col collapsed="false" customWidth="true" hidden="false" outlineLevel="0" max="4" min="4" style="0" width="32.7"/>
    <col collapsed="false" customWidth="true" hidden="false" outlineLevel="0" max="5" min="5" style="0" width="39.41"/>
  </cols>
  <sheetData>
    <row r="1" customFormat="false" ht="15.75" hidden="false" customHeight="false" outlineLevel="0" collapsed="false">
      <c r="A1" s="359" t="s">
        <v>1767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7"/>
    <col collapsed="false" customWidth="true" hidden="false" outlineLevel="0" max="3" min="3" style="0" width="30.85"/>
    <col collapsed="false" customWidth="true" hidden="false" outlineLevel="0" max="4" min="4" style="0" width="21.13"/>
    <col collapsed="false" customWidth="true" hidden="false" outlineLevel="0" max="5" min="5" style="0" width="34.71"/>
  </cols>
  <sheetData>
    <row r="1" customFormat="false" ht="15.75" hidden="false" customHeight="false" outlineLevel="0" collapsed="false">
      <c r="A1" s="359" t="s">
        <v>1768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49" t="n">
        <v>38550</v>
      </c>
      <c r="B4" s="77" t="s">
        <v>1769</v>
      </c>
      <c r="C4" s="77" t="s">
        <v>1770</v>
      </c>
      <c r="D4" s="77"/>
      <c r="E4" s="78" t="e">
        <f aca="false">#REF!</f>
        <v>#REF!</v>
      </c>
    </row>
    <row r="5" customFormat="false" ht="12.75" hidden="false" customHeight="false" outlineLevel="0" collapsed="false">
      <c r="A5" s="749" t="n">
        <v>38550</v>
      </c>
      <c r="B5" s="77" t="s">
        <v>1769</v>
      </c>
      <c r="C5" s="77" t="s">
        <v>1770</v>
      </c>
      <c r="D5" s="78" t="e">
        <f aca="false">#REF!</f>
        <v>#REF!</v>
      </c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8.85"/>
    <col collapsed="false" customWidth="true" hidden="false" outlineLevel="0" max="3" min="3" style="0" width="33.41"/>
    <col collapsed="false" customWidth="true" hidden="false" outlineLevel="0" max="4" min="4" style="0" width="29.13"/>
    <col collapsed="false" customWidth="true" hidden="false" outlineLevel="0" max="5" min="5" style="0" width="26.13"/>
  </cols>
  <sheetData>
    <row r="1" customFormat="false" ht="15.75" hidden="false" customHeight="false" outlineLevel="0" collapsed="false">
      <c r="A1" s="359" t="s">
        <v>1771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49" t="n">
        <v>38550</v>
      </c>
      <c r="B4" s="77" t="s">
        <v>1772</v>
      </c>
      <c r="C4" s="77" t="s">
        <v>1772</v>
      </c>
      <c r="D4" s="77"/>
      <c r="E4" s="78" t="e">
        <f aca="false">#REF!</f>
        <v>#REF!</v>
      </c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4.41"/>
    <col collapsed="false" customWidth="true" hidden="false" outlineLevel="0" max="3" min="3" style="0" width="33.56"/>
    <col collapsed="false" customWidth="true" hidden="false" outlineLevel="0" max="4" min="4" style="0" width="26.84"/>
    <col collapsed="false" customWidth="true" hidden="false" outlineLevel="0" max="5" min="5" style="0" width="33.7"/>
  </cols>
  <sheetData>
    <row r="1" customFormat="false" ht="15.75" hidden="false" customHeight="false" outlineLevel="0" collapsed="false">
      <c r="A1" s="359" t="s">
        <v>1773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49" t="n">
        <v>38550</v>
      </c>
      <c r="B4" s="77" t="s">
        <v>1774</v>
      </c>
      <c r="C4" s="77" t="s">
        <v>1775</v>
      </c>
      <c r="D4" s="77"/>
      <c r="E4" s="78" t="e">
        <f aca="false">#REF!</f>
        <v>#REF!</v>
      </c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3.28"/>
    <col collapsed="false" customWidth="true" hidden="false" outlineLevel="0" max="3" min="3" style="0" width="34.71"/>
    <col collapsed="false" customWidth="true" hidden="false" outlineLevel="0" max="4" min="4" style="0" width="25.13"/>
    <col collapsed="false" customWidth="true" hidden="false" outlineLevel="0" max="5" min="5" style="0" width="24.41"/>
  </cols>
  <sheetData>
    <row r="1" customFormat="false" ht="15.75" hidden="false" customHeight="false" outlineLevel="0" collapsed="false">
      <c r="A1" s="359" t="s">
        <v>1776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49" t="n">
        <v>38550</v>
      </c>
      <c r="B4" s="77" t="s">
        <v>1777</v>
      </c>
      <c r="C4" s="77" t="s">
        <v>1770</v>
      </c>
      <c r="D4" s="77"/>
      <c r="E4" s="78" t="e">
        <f aca="false">#REF!</f>
        <v>#REF!</v>
      </c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6.7"/>
    <col collapsed="false" customWidth="true" hidden="false" outlineLevel="0" max="3" min="3" style="0" width="22.28"/>
    <col collapsed="false" customWidth="true" hidden="false" outlineLevel="0" max="4" min="4" style="0" width="27.14"/>
    <col collapsed="false" customWidth="true" hidden="false" outlineLevel="0" max="5" min="5" style="0" width="29.28"/>
  </cols>
  <sheetData>
    <row r="1" customFormat="false" ht="15.75" hidden="false" customHeight="false" outlineLevel="0" collapsed="false">
      <c r="A1" s="359" t="s">
        <v>1778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49" t="n">
        <v>38550</v>
      </c>
      <c r="B4" s="77" t="s">
        <v>1779</v>
      </c>
      <c r="C4" s="77" t="s">
        <v>1780</v>
      </c>
      <c r="D4" s="77"/>
      <c r="E4" s="78" t="e">
        <f aca="false">'473'!D4</f>
        <v>#REF!</v>
      </c>
    </row>
    <row r="5" customFormat="false" ht="12.75" hidden="false" customHeight="false" outlineLevel="0" collapsed="false">
      <c r="A5" s="749" t="n">
        <v>38550</v>
      </c>
      <c r="B5" s="77" t="s">
        <v>1779</v>
      </c>
      <c r="C5" s="77" t="s">
        <v>1780</v>
      </c>
      <c r="D5" s="77"/>
      <c r="E5" s="78" t="e">
        <f aca="false">'473'!D5</f>
        <v>#REF!</v>
      </c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27.14"/>
    <col collapsed="false" customWidth="true" hidden="false" outlineLevel="0" max="4" min="4" style="0" width="26.42"/>
    <col collapsed="false" customWidth="true" hidden="false" outlineLevel="0" max="5" min="5" style="0" width="40.7"/>
  </cols>
  <sheetData>
    <row r="1" customFormat="false" ht="15.75" hidden="false" customHeight="false" outlineLevel="0" collapsed="false">
      <c r="A1" s="359" t="s">
        <v>1781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1.28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74" t="s">
        <v>292</v>
      </c>
      <c r="B1" s="174"/>
    </row>
    <row r="4" customFormat="false" ht="12.75" hidden="false" customHeight="false" outlineLevel="0" collapsed="false">
      <c r="A4" s="175" t="s">
        <v>198</v>
      </c>
      <c r="B4" s="175" t="s">
        <v>293</v>
      </c>
      <c r="C4" s="175" t="s">
        <v>203</v>
      </c>
    </row>
    <row r="5" customFormat="false" ht="13.5" hidden="false" customHeight="false" outlineLevel="0" collapsed="false">
      <c r="A5" s="184" t="n">
        <v>1</v>
      </c>
      <c r="B5" s="185" t="s">
        <v>294</v>
      </c>
      <c r="C5" s="194"/>
    </row>
    <row r="6" customFormat="false" ht="12.75" hidden="false" customHeight="false" outlineLevel="0" collapsed="false">
      <c r="A6" s="186" t="s">
        <v>224</v>
      </c>
      <c r="B6" s="187" t="s">
        <v>295</v>
      </c>
      <c r="C6" s="188"/>
    </row>
    <row r="7" customFormat="false" ht="12.75" hidden="false" customHeight="false" outlineLevel="0" collapsed="false">
      <c r="A7" s="189" t="s">
        <v>226</v>
      </c>
      <c r="B7" s="77" t="s">
        <v>296</v>
      </c>
      <c r="C7" s="77"/>
    </row>
    <row r="8" customFormat="false" ht="12.75" hidden="false" customHeight="false" outlineLevel="0" collapsed="false">
      <c r="A8" s="190" t="s">
        <v>228</v>
      </c>
      <c r="B8" s="77" t="s">
        <v>297</v>
      </c>
      <c r="C8" s="77"/>
    </row>
    <row r="9" customFormat="false" ht="12.75" hidden="false" customHeight="false" outlineLevel="0" collapsed="false">
      <c r="A9" s="190" t="s">
        <v>230</v>
      </c>
      <c r="B9" s="77" t="s">
        <v>298</v>
      </c>
      <c r="C9" s="77"/>
    </row>
    <row r="10" customFormat="false" ht="12.75" hidden="false" customHeight="false" outlineLevel="0" collapsed="false">
      <c r="A10" s="191" t="n">
        <v>2</v>
      </c>
      <c r="B10" s="192" t="s">
        <v>299</v>
      </c>
      <c r="C10" s="192"/>
    </row>
    <row r="11" customFormat="false" ht="12.75" hidden="false" customHeight="false" outlineLevel="0" collapsed="false">
      <c r="A11" s="193" t="s">
        <v>235</v>
      </c>
      <c r="B11" s="152" t="s">
        <v>300</v>
      </c>
      <c r="C11" s="77"/>
    </row>
    <row r="12" customFormat="false" ht="12.75" hidden="false" customHeight="false" outlineLevel="0" collapsed="false">
      <c r="A12" s="189" t="s">
        <v>237</v>
      </c>
      <c r="B12" s="152" t="s">
        <v>301</v>
      </c>
      <c r="C12" s="77"/>
    </row>
    <row r="13" customFormat="false" ht="12.75" hidden="false" customHeight="false" outlineLevel="0" collapsed="false">
      <c r="A13" s="190" t="s">
        <v>239</v>
      </c>
      <c r="B13" s="152" t="s">
        <v>302</v>
      </c>
      <c r="C13" s="77"/>
    </row>
    <row r="14" customFormat="false" ht="12.75" hidden="false" customHeight="false" outlineLevel="0" collapsed="false">
      <c r="A14" s="190" t="s">
        <v>241</v>
      </c>
      <c r="B14" s="152" t="s">
        <v>303</v>
      </c>
      <c r="C14" s="77"/>
    </row>
    <row r="15" customFormat="false" ht="12.75" hidden="false" customHeight="false" outlineLevel="0" collapsed="false">
      <c r="A15" s="189" t="s">
        <v>243</v>
      </c>
      <c r="B15" s="152" t="s">
        <v>304</v>
      </c>
      <c r="C15" s="77"/>
    </row>
    <row r="16" customFormat="false" ht="12.75" hidden="false" customHeight="false" outlineLevel="0" collapsed="false">
      <c r="A16" s="191" t="n">
        <v>3</v>
      </c>
      <c r="B16" s="192" t="s">
        <v>305</v>
      </c>
      <c r="C16" s="192"/>
    </row>
    <row r="17" customFormat="false" ht="12.75" hidden="false" customHeight="false" outlineLevel="0" collapsed="false">
      <c r="A17" s="190" t="s">
        <v>217</v>
      </c>
      <c r="B17" s="152" t="s">
        <v>306</v>
      </c>
      <c r="C17" s="77"/>
    </row>
    <row r="18" customFormat="false" ht="12.75" hidden="false" customHeight="false" outlineLevel="0" collapsed="false">
      <c r="A18" s="190" t="s">
        <v>219</v>
      </c>
      <c r="B18" s="152" t="s">
        <v>307</v>
      </c>
      <c r="C18" s="77"/>
    </row>
    <row r="19" customFormat="false" ht="12.75" hidden="false" customHeight="false" outlineLevel="0" collapsed="false">
      <c r="A19" s="190" t="s">
        <v>252</v>
      </c>
      <c r="B19" s="152" t="s">
        <v>308</v>
      </c>
      <c r="C19" s="77"/>
    </row>
    <row r="20" customFormat="false" ht="12.75" hidden="false" customHeight="false" outlineLevel="0" collapsed="false">
      <c r="A20" s="191" t="n">
        <v>4</v>
      </c>
      <c r="B20" s="192" t="s">
        <v>309</v>
      </c>
      <c r="C20" s="192"/>
    </row>
    <row r="21" customFormat="false" ht="12.75" hidden="false" customHeight="false" outlineLevel="0" collapsed="false">
      <c r="A21" s="195" t="s">
        <v>273</v>
      </c>
      <c r="B21" s="152" t="s">
        <v>306</v>
      </c>
      <c r="C21" s="77"/>
    </row>
    <row r="22" customFormat="false" ht="12.75" hidden="false" customHeight="false" outlineLevel="0" collapsed="false">
      <c r="A22" s="195" t="s">
        <v>275</v>
      </c>
      <c r="B22" s="152" t="s">
        <v>307</v>
      </c>
      <c r="C22" s="77"/>
    </row>
    <row r="23" customFormat="false" ht="12.75" hidden="false" customHeight="false" outlineLevel="0" collapsed="false">
      <c r="A23" s="196" t="s">
        <v>310</v>
      </c>
      <c r="B23" s="170" t="s">
        <v>308</v>
      </c>
    </row>
    <row r="24" customFormat="false" ht="12.75" hidden="false" customHeight="false" outlineLevel="0" collapsed="false">
      <c r="A24" s="197" t="n">
        <v>5</v>
      </c>
      <c r="B24" s="198" t="s">
        <v>311</v>
      </c>
      <c r="C24" s="199"/>
    </row>
    <row r="25" customFormat="false" ht="12.75" hidden="false" customHeight="false" outlineLevel="0" collapsed="false">
      <c r="A25" s="195" t="s">
        <v>312</v>
      </c>
      <c r="B25" s="152" t="s">
        <v>306</v>
      </c>
      <c r="C25" s="77"/>
    </row>
    <row r="26" customFormat="false" ht="12.75" hidden="false" customHeight="false" outlineLevel="0" collapsed="false">
      <c r="A26" s="189" t="s">
        <v>313</v>
      </c>
      <c r="B26" s="152" t="s">
        <v>314</v>
      </c>
      <c r="C26" s="77"/>
    </row>
    <row r="27" customFormat="false" ht="12.75" hidden="false" customHeight="false" outlineLevel="0" collapsed="false">
      <c r="A27" s="191" t="n">
        <v>6</v>
      </c>
      <c r="B27" s="192" t="s">
        <v>315</v>
      </c>
      <c r="C27" s="192"/>
    </row>
    <row r="28" customFormat="false" ht="12.75" hidden="false" customHeight="false" outlineLevel="0" collapsed="false">
      <c r="A28" s="190" t="s">
        <v>316</v>
      </c>
      <c r="B28" s="152" t="s">
        <v>317</v>
      </c>
      <c r="C28" s="77"/>
    </row>
    <row r="29" customFormat="false" ht="12.75" hidden="false" customHeight="false" outlineLevel="0" collapsed="false">
      <c r="A29" s="190" t="s">
        <v>318</v>
      </c>
      <c r="B29" s="152" t="s">
        <v>319</v>
      </c>
      <c r="C29" s="77"/>
    </row>
    <row r="30" customFormat="false" ht="12.75" hidden="false" customHeight="false" outlineLevel="0" collapsed="false">
      <c r="A30" s="190" t="s">
        <v>320</v>
      </c>
      <c r="B30" s="152" t="s">
        <v>321</v>
      </c>
      <c r="C30" s="77"/>
    </row>
    <row r="31" customFormat="false" ht="12.75" hidden="false" customHeight="false" outlineLevel="0" collapsed="false">
      <c r="A31" s="190" t="s">
        <v>322</v>
      </c>
      <c r="B31" s="152" t="s">
        <v>323</v>
      </c>
      <c r="C31" s="77"/>
    </row>
    <row r="32" customFormat="false" ht="12.75" hidden="false" customHeight="false" outlineLevel="0" collapsed="false">
      <c r="A32" s="190" t="s">
        <v>324</v>
      </c>
      <c r="B32" s="152" t="s">
        <v>325</v>
      </c>
      <c r="C3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31.56"/>
    <col collapsed="false" customWidth="true" hidden="false" outlineLevel="0" max="4" min="4" style="0" width="20.56"/>
    <col collapsed="false" customWidth="true" hidden="false" outlineLevel="0" max="5" min="5" style="0" width="25.56"/>
  </cols>
  <sheetData>
    <row r="1" customFormat="false" ht="15.75" hidden="false" customHeight="false" outlineLevel="0" collapsed="false">
      <c r="A1" s="359" t="s">
        <v>1782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36.14"/>
    <col collapsed="false" customWidth="true" hidden="false" outlineLevel="0" max="4" min="4" style="0" width="28.41"/>
    <col collapsed="false" customWidth="true" hidden="false" outlineLevel="0" max="5" min="5" style="0" width="25.7"/>
  </cols>
  <sheetData>
    <row r="1" customFormat="false" ht="15.75" hidden="false" customHeight="false" outlineLevel="0" collapsed="false">
      <c r="A1" s="359" t="s">
        <v>1783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34.13"/>
    <col collapsed="false" customWidth="true" hidden="false" outlineLevel="0" max="4" min="4" style="0" width="22.56"/>
    <col collapsed="false" customWidth="true" hidden="false" outlineLevel="0" max="5" min="5" style="0" width="31.14"/>
  </cols>
  <sheetData>
    <row r="1" customFormat="false" ht="15.75" hidden="false" customHeight="false" outlineLevel="0" collapsed="false">
      <c r="A1" s="359" t="s">
        <v>1784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30.28"/>
    <col collapsed="false" customWidth="true" hidden="false" outlineLevel="0" max="4" min="4" style="0" width="26.28"/>
    <col collapsed="false" customWidth="true" hidden="false" outlineLevel="0" max="5" min="5" style="0" width="36.14"/>
  </cols>
  <sheetData>
    <row r="1" customFormat="false" ht="15.75" hidden="false" customHeight="false" outlineLevel="0" collapsed="false">
      <c r="A1" s="359" t="s">
        <v>1785</v>
      </c>
      <c r="B1" s="359" t="s">
        <v>1786</v>
      </c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6.14"/>
    <col collapsed="false" customWidth="true" hidden="false" outlineLevel="0" max="4" min="4" style="0" width="30.99"/>
    <col collapsed="false" customWidth="true" hidden="false" outlineLevel="0" max="5" min="5" style="0" width="33.85"/>
  </cols>
  <sheetData>
    <row r="3" customFormat="false" ht="15.75" hidden="false" customHeight="false" outlineLevel="0" collapsed="false">
      <c r="A3" s="359" t="s">
        <v>1787</v>
      </c>
      <c r="B3" s="359"/>
    </row>
    <row r="5" customFormat="false" ht="12.75" hidden="false" customHeight="false" outlineLevel="0" collapsed="false">
      <c r="A5" s="773" t="s">
        <v>1075</v>
      </c>
      <c r="B5" s="773" t="s">
        <v>1103</v>
      </c>
      <c r="C5" s="773" t="s">
        <v>1076</v>
      </c>
      <c r="D5" s="773" t="s">
        <v>1739</v>
      </c>
      <c r="E5" s="773" t="s">
        <v>1740</v>
      </c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  <row r="14" customFormat="false" ht="12.75" hidden="false" customHeight="false" outlineLevel="0" collapsed="false">
      <c r="A14" s="77"/>
      <c r="B14" s="77"/>
      <c r="C14" s="77"/>
      <c r="D14" s="77"/>
      <c r="E14" s="77"/>
    </row>
    <row r="15" customFormat="false" ht="12.75" hidden="false" customHeight="false" outlineLevel="0" collapsed="false">
      <c r="A15" s="77"/>
      <c r="B15" s="77"/>
      <c r="C15" s="77"/>
      <c r="D15" s="77"/>
      <c r="E1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99"/>
    <col collapsed="false" customWidth="true" hidden="false" outlineLevel="0" max="3" min="3" style="0" width="19.85"/>
    <col collapsed="false" customWidth="true" hidden="false" outlineLevel="0" max="4" min="4" style="0" width="21.99"/>
    <col collapsed="false" customWidth="true" hidden="false" outlineLevel="0" max="5" min="5" style="0" width="25.7"/>
  </cols>
  <sheetData>
    <row r="1" customFormat="false" ht="15.75" hidden="false" customHeight="false" outlineLevel="0" collapsed="false">
      <c r="A1" s="359" t="s">
        <v>1788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35.42"/>
    <col collapsed="false" customWidth="true" hidden="false" outlineLevel="0" max="4" min="4" style="0" width="21.13"/>
    <col collapsed="false" customWidth="true" hidden="false" outlineLevel="0" max="5" min="5" style="0" width="32.99"/>
  </cols>
  <sheetData>
    <row r="1" customFormat="false" ht="15.75" hidden="false" customHeight="false" outlineLevel="0" collapsed="false">
      <c r="A1" s="359" t="s">
        <v>1788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9.14"/>
    <col collapsed="false" customWidth="true" hidden="false" outlineLevel="0" max="4" min="4" style="0" width="16.42"/>
    <col collapsed="false" customWidth="true" hidden="false" outlineLevel="0" max="5" min="5" style="0" width="30.99"/>
  </cols>
  <sheetData>
    <row r="1" customFormat="false" ht="15.75" hidden="false" customHeight="false" outlineLevel="0" collapsed="false">
      <c r="A1" s="359" t="s">
        <v>1789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0.28"/>
    <col collapsed="false" customWidth="true" hidden="false" outlineLevel="0" max="4" min="4" style="0" width="18.56"/>
    <col collapsed="false" customWidth="true" hidden="false" outlineLevel="0" max="5" min="5" style="0" width="20.28"/>
  </cols>
  <sheetData>
    <row r="1" customFormat="false" ht="15.75" hidden="false" customHeight="false" outlineLevel="0" collapsed="false">
      <c r="A1" s="359" t="s">
        <v>1790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2.85"/>
    <col collapsed="false" customWidth="true" hidden="false" outlineLevel="0" max="3" min="3" style="0" width="30.13"/>
    <col collapsed="false" customWidth="true" hidden="false" outlineLevel="0" max="4" min="4" style="0" width="17.99"/>
    <col collapsed="false" customWidth="true" hidden="false" outlineLevel="0" max="5" min="5" style="0" width="19.7"/>
  </cols>
  <sheetData>
    <row r="2" customFormat="false" ht="15.75" hidden="false" customHeight="false" outlineLevel="0" collapsed="false">
      <c r="A2" s="359" t="s">
        <v>1791</v>
      </c>
      <c r="B2" s="359"/>
    </row>
    <row r="4" customFormat="false" ht="12.75" hidden="false" customHeight="false" outlineLevel="0" collapsed="false">
      <c r="A4" s="773" t="s">
        <v>1075</v>
      </c>
      <c r="B4" s="773" t="s">
        <v>1103</v>
      </c>
      <c r="C4" s="773" t="s">
        <v>1076</v>
      </c>
      <c r="D4" s="773" t="s">
        <v>1739</v>
      </c>
      <c r="E4" s="773" t="s">
        <v>1740</v>
      </c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  <row r="14" customFormat="false" ht="12.75" hidden="false" customHeight="false" outlineLevel="0" collapsed="false">
      <c r="A14" s="77"/>
      <c r="B14" s="77"/>
      <c r="C14" s="77"/>
      <c r="D14" s="77"/>
      <c r="E1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7.85"/>
    <col collapsed="false" customWidth="true" hidden="false" outlineLevel="0" max="3" min="3" style="0" width="32.7"/>
    <col collapsed="false" customWidth="true" hidden="false" outlineLevel="0" max="4" min="4" style="0" width="9.7"/>
    <col collapsed="false" customWidth="true" hidden="false" outlineLevel="0" max="5" min="5" style="0" width="40.99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200" t="s">
        <v>326</v>
      </c>
      <c r="B1" s="200"/>
      <c r="C1" s="200"/>
      <c r="D1" s="200"/>
      <c r="E1" s="200"/>
      <c r="F1" s="200"/>
    </row>
    <row r="3" customFormat="false" ht="12.75" hidden="false" customHeight="false" outlineLevel="0" collapsed="false">
      <c r="A3" s="87" t="s">
        <v>327</v>
      </c>
      <c r="B3" s="87" t="s">
        <v>328</v>
      </c>
      <c r="C3" s="87" t="s">
        <v>329</v>
      </c>
      <c r="D3" s="87" t="s">
        <v>328</v>
      </c>
      <c r="E3" s="87" t="s">
        <v>330</v>
      </c>
      <c r="F3" s="87" t="s">
        <v>328</v>
      </c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28"/>
    <col collapsed="false" customWidth="true" hidden="false" outlineLevel="0" max="3" min="3" style="0" width="20.56"/>
    <col collapsed="false" customWidth="true" hidden="false" outlineLevel="0" max="4" min="4" style="0" width="24.85"/>
    <col collapsed="false" customWidth="true" hidden="false" outlineLevel="0" max="5" min="5" style="0" width="28.99"/>
  </cols>
  <sheetData>
    <row r="2" customFormat="false" ht="15.75" hidden="false" customHeight="false" outlineLevel="0" collapsed="false">
      <c r="A2" s="359" t="s">
        <v>1792</v>
      </c>
      <c r="B2" s="359"/>
    </row>
    <row r="4" customFormat="false" ht="12.75" hidden="false" customHeight="false" outlineLevel="0" collapsed="false">
      <c r="A4" s="773" t="s">
        <v>1075</v>
      </c>
      <c r="B4" s="773" t="s">
        <v>1103</v>
      </c>
      <c r="C4" s="773" t="s">
        <v>1076</v>
      </c>
      <c r="D4" s="773" t="s">
        <v>1739</v>
      </c>
      <c r="E4" s="773" t="s">
        <v>1740</v>
      </c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  <row r="14" customFormat="false" ht="12.75" hidden="false" customHeight="false" outlineLevel="0" collapsed="false">
      <c r="A14" s="77"/>
      <c r="B14" s="77"/>
      <c r="C14" s="77"/>
      <c r="D14" s="77"/>
      <c r="E1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5.41"/>
    <col collapsed="false" customWidth="true" hidden="false" outlineLevel="0" max="3" min="3" style="0" width="29.13"/>
    <col collapsed="false" customWidth="true" hidden="false" outlineLevel="0" max="4" min="4" style="0" width="20.56"/>
    <col collapsed="false" customWidth="true" hidden="false" outlineLevel="0" max="5" min="5" style="0" width="26.84"/>
  </cols>
  <sheetData>
    <row r="1" customFormat="false" ht="15.75" hidden="false" customHeight="false" outlineLevel="0" collapsed="false">
      <c r="A1" s="359" t="s">
        <v>1793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42.41"/>
    <col collapsed="false" customWidth="true" hidden="false" outlineLevel="0" max="4" min="4" style="0" width="50.7"/>
    <col collapsed="false" customWidth="true" hidden="false" outlineLevel="0" max="5" min="5" style="0" width="65.85"/>
  </cols>
  <sheetData>
    <row r="1" customFormat="false" ht="15.75" hidden="false" customHeight="false" outlineLevel="0" collapsed="false">
      <c r="A1" s="359" t="s">
        <v>1785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2.56"/>
    <col collapsed="false" customWidth="true" hidden="false" outlineLevel="0" max="4" min="4" style="0" width="14.14"/>
    <col collapsed="false" customWidth="true" hidden="false" outlineLevel="0" max="5" min="5" style="0" width="19.7"/>
  </cols>
  <sheetData>
    <row r="1" customFormat="false" ht="15.75" hidden="false" customHeight="false" outlineLevel="0" collapsed="false">
      <c r="A1" s="359" t="s">
        <v>1794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28"/>
    <col collapsed="false" customWidth="true" hidden="false" outlineLevel="0" max="3" min="3" style="0" width="37.14"/>
    <col collapsed="false" customWidth="true" hidden="false" outlineLevel="0" max="4" min="4" style="0" width="20.99"/>
    <col collapsed="false" customWidth="true" hidden="false" outlineLevel="0" max="5" min="5" style="0" width="23.56"/>
  </cols>
  <sheetData>
    <row r="1" customFormat="false" ht="15.75" hidden="false" customHeight="false" outlineLevel="0" collapsed="false">
      <c r="A1" s="359" t="s">
        <v>1795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1.99"/>
    <col collapsed="false" customWidth="true" hidden="false" outlineLevel="0" max="4" min="4" style="0" width="28.7"/>
    <col collapsed="false" customWidth="true" hidden="false" outlineLevel="0" max="5" min="5" style="0" width="32.41"/>
  </cols>
  <sheetData>
    <row r="1" customFormat="false" ht="15.75" hidden="false" customHeight="false" outlineLevel="0" collapsed="false">
      <c r="A1" s="359" t="s">
        <v>1796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0.99"/>
    <col collapsed="false" customWidth="true" hidden="false" outlineLevel="0" max="4" min="4" style="0" width="27.7"/>
    <col collapsed="false" customWidth="true" hidden="false" outlineLevel="0" max="5" min="5" style="0" width="39.28"/>
  </cols>
  <sheetData>
    <row r="1" customFormat="false" ht="15.75" hidden="false" customHeight="false" outlineLevel="0" collapsed="false">
      <c r="A1" s="359" t="s">
        <v>1750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28"/>
    <col collapsed="false" customWidth="true" hidden="false" outlineLevel="0" max="3" min="3" style="0" width="23.41"/>
    <col collapsed="false" customWidth="true" hidden="false" outlineLevel="0" max="4" min="4" style="0" width="23.7"/>
    <col collapsed="false" customWidth="true" hidden="false" outlineLevel="0" max="5" min="5" style="0" width="28.41"/>
  </cols>
  <sheetData>
    <row r="1" customFormat="false" ht="15.75" hidden="false" customHeight="false" outlineLevel="0" collapsed="false">
      <c r="A1" s="359" t="s">
        <v>1797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0.28"/>
    <col collapsed="false" customWidth="true" hidden="false" outlineLevel="0" max="3" min="3" style="0" width="29.41"/>
    <col collapsed="false" customWidth="true" hidden="false" outlineLevel="0" max="4" min="4" style="0" width="22.14"/>
    <col collapsed="false" customWidth="true" hidden="false" outlineLevel="0" max="5" min="5" style="0" width="25.28"/>
  </cols>
  <sheetData>
    <row r="1" customFormat="false" ht="15.75" hidden="false" customHeight="false" outlineLevel="0" collapsed="false">
      <c r="A1" s="359" t="s">
        <v>1798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1.28"/>
    <col collapsed="false" customWidth="true" hidden="false" outlineLevel="0" max="4" min="4" style="0" width="27.28"/>
    <col collapsed="false" customWidth="true" hidden="false" outlineLevel="0" max="5" min="5" style="0" width="37.14"/>
  </cols>
  <sheetData>
    <row r="1" customFormat="false" ht="15.75" hidden="false" customHeight="false" outlineLevel="0" collapsed="false">
      <c r="A1" s="359" t="s">
        <v>1799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.85"/>
    <col collapsed="false" customWidth="true" hidden="false" outlineLevel="0" max="3" min="3" style="0" width="35.13"/>
    <col collapsed="false" customWidth="true" hidden="false" outlineLevel="0" max="4" min="4" style="0" width="7.56"/>
    <col collapsed="false" customWidth="true" hidden="false" outlineLevel="0" max="5" min="5" style="0" width="43.41"/>
  </cols>
  <sheetData>
    <row r="1" customFormat="false" ht="18" hidden="false" customHeight="false" outlineLevel="0" collapsed="false">
      <c r="A1" s="200" t="s">
        <v>331</v>
      </c>
      <c r="B1" s="200"/>
      <c r="C1" s="200"/>
      <c r="D1" s="200"/>
      <c r="E1" s="200"/>
      <c r="F1" s="200"/>
      <c r="G1" s="201"/>
      <c r="H1" s="201"/>
      <c r="I1" s="201"/>
    </row>
    <row r="3" customFormat="false" ht="12.75" hidden="false" customHeight="false" outlineLevel="0" collapsed="false">
      <c r="A3" s="87" t="s">
        <v>332</v>
      </c>
      <c r="B3" s="87" t="s">
        <v>328</v>
      </c>
      <c r="C3" s="87" t="s">
        <v>333</v>
      </c>
      <c r="D3" s="87" t="s">
        <v>328</v>
      </c>
      <c r="E3" s="87" t="s">
        <v>330</v>
      </c>
      <c r="F3" s="87" t="s">
        <v>328</v>
      </c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1.7"/>
    <col collapsed="false" customWidth="true" hidden="false" outlineLevel="0" max="4" min="4" style="0" width="26.99"/>
    <col collapsed="false" customWidth="true" hidden="false" outlineLevel="0" max="5" min="5" style="0" width="30.99"/>
  </cols>
  <sheetData>
    <row r="1" customFormat="false" ht="15.75" hidden="false" customHeight="false" outlineLevel="0" collapsed="false">
      <c r="A1" s="359" t="s">
        <v>1800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1.7"/>
    <col collapsed="false" customWidth="true" hidden="false" outlineLevel="0" max="3" min="3" style="0" width="27.14"/>
    <col collapsed="false" customWidth="true" hidden="false" outlineLevel="0" max="5" min="4" style="0" width="20.41"/>
  </cols>
  <sheetData>
    <row r="1" customFormat="false" ht="15.75" hidden="false" customHeight="false" outlineLevel="0" collapsed="false">
      <c r="A1" s="359" t="s">
        <v>1801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28"/>
    <col collapsed="false" customWidth="true" hidden="false" outlineLevel="0" max="4" min="4" style="0" width="22.99"/>
    <col collapsed="false" customWidth="true" hidden="false" outlineLevel="0" max="5" min="5" style="0" width="23.99"/>
  </cols>
  <sheetData>
    <row r="1" customFormat="false" ht="15.75" hidden="false" customHeight="false" outlineLevel="0" collapsed="false">
      <c r="A1" s="359" t="s">
        <v>1802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8.7"/>
    <col collapsed="false" customWidth="true" hidden="false" outlineLevel="0" max="4" min="4" style="0" width="26.28"/>
    <col collapsed="false" customWidth="true" hidden="false" outlineLevel="0" max="5" min="5" style="0" width="25.56"/>
  </cols>
  <sheetData>
    <row r="1" customFormat="false" ht="15.75" hidden="false" customHeight="false" outlineLevel="0" collapsed="false">
      <c r="A1" s="359" t="s">
        <v>1803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0.56"/>
    <col collapsed="false" customWidth="true" hidden="false" outlineLevel="0" max="4" min="4" style="0" width="23.85"/>
    <col collapsed="false" customWidth="true" hidden="false" outlineLevel="0" max="5" min="5" style="0" width="22.7"/>
  </cols>
  <sheetData>
    <row r="1" customFormat="false" ht="15.75" hidden="false" customHeight="false" outlineLevel="0" collapsed="false">
      <c r="A1" s="359" t="s">
        <v>1804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5.7"/>
    <col collapsed="false" customWidth="true" hidden="false" outlineLevel="0" max="3" min="3" style="0" width="30.99"/>
    <col collapsed="false" customWidth="true" hidden="false" outlineLevel="0" max="4" min="4" style="0" width="14.41"/>
    <col collapsed="false" customWidth="true" hidden="false" outlineLevel="0" max="5" min="5" style="0" width="23.56"/>
  </cols>
  <sheetData>
    <row r="1" customFormat="false" ht="15.75" hidden="false" customHeight="false" outlineLevel="0" collapsed="false">
      <c r="A1" s="359" t="s">
        <v>1805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99"/>
    <col collapsed="false" customWidth="true" hidden="false" outlineLevel="0" max="3" min="3" style="0" width="35.42"/>
    <col collapsed="false" customWidth="true" hidden="false" outlineLevel="0" max="4" min="4" style="0" width="14.14"/>
    <col collapsed="false" customWidth="true" hidden="false" outlineLevel="0" max="5" min="5" style="0" width="16.7"/>
  </cols>
  <sheetData>
    <row r="1" customFormat="false" ht="15.75" hidden="false" customHeight="false" outlineLevel="0" collapsed="false">
      <c r="A1" s="359" t="s">
        <v>1806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0.13"/>
    <col collapsed="false" customWidth="true" hidden="false" outlineLevel="0" max="4" min="4" style="0" width="28.99"/>
    <col collapsed="false" customWidth="true" hidden="false" outlineLevel="0" max="5" min="5" style="0" width="32.85"/>
  </cols>
  <sheetData>
    <row r="1" customFormat="false" ht="15.75" hidden="false" customHeight="false" outlineLevel="0" collapsed="false">
      <c r="A1" s="359" t="s">
        <v>1807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7.56"/>
    <col collapsed="false" customWidth="true" hidden="false" outlineLevel="0" max="4" min="4" style="0" width="20.56"/>
    <col collapsed="false" customWidth="true" hidden="false" outlineLevel="0" max="5" min="5" style="0" width="24.7"/>
  </cols>
  <sheetData>
    <row r="1" customFormat="false" ht="15.75" hidden="false" customHeight="false" outlineLevel="0" collapsed="false">
      <c r="A1" s="359" t="s">
        <v>1808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25.56"/>
    <col collapsed="false" customWidth="true" hidden="false" outlineLevel="0" max="4" min="4" style="0" width="22.42"/>
    <col collapsed="false" customWidth="true" hidden="false" outlineLevel="0" max="5" min="5" style="0" width="27.7"/>
  </cols>
  <sheetData>
    <row r="1" customFormat="false" ht="15.75" hidden="false" customHeight="false" outlineLevel="0" collapsed="false">
      <c r="A1" s="359" t="s">
        <v>1809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  <row r="19" customFormat="false" ht="12.75" hidden="false" customHeight="false" outlineLevel="0" collapsed="false">
      <c r="D19" s="0" t="s">
        <v>18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34</v>
      </c>
      <c r="B1" s="1"/>
      <c r="C1" s="1"/>
      <c r="D1" s="1"/>
      <c r="E1" s="1"/>
      <c r="F1" s="1"/>
      <c r="G1" s="1"/>
      <c r="H1" s="7"/>
      <c r="I1" s="7"/>
      <c r="J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20" t="s">
        <v>335</v>
      </c>
      <c r="B3" s="20"/>
      <c r="C3" s="20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20" t="s">
        <v>336</v>
      </c>
      <c r="B5" s="20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 t="s">
        <v>337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20" t="s">
        <v>338</v>
      </c>
      <c r="B8" s="20"/>
      <c r="C8" s="20"/>
      <c r="D8" s="20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 t="s">
        <v>339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 t="s">
        <v>340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 t="s">
        <v>341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 t="s">
        <v>342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20" t="s">
        <v>343</v>
      </c>
      <c r="B14" s="20"/>
      <c r="C14" s="20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 t="s">
        <v>344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 t="s">
        <v>345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20" t="s">
        <v>346</v>
      </c>
      <c r="B18" s="20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20" t="s">
        <v>347</v>
      </c>
      <c r="B20" s="20"/>
      <c r="C20" s="20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 t="s">
        <v>348</v>
      </c>
      <c r="B21" s="7"/>
      <c r="C21" s="7"/>
      <c r="D21" s="7"/>
      <c r="E21" s="7"/>
      <c r="F21" s="7"/>
      <c r="G21" s="7"/>
      <c r="H21" s="7"/>
      <c r="I21" s="7"/>
      <c r="J21" s="7"/>
    </row>
    <row r="27" customFormat="false" ht="12.75" hidden="false" customHeight="false" outlineLevel="0" collapsed="false">
      <c r="A27" s="0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7.7"/>
    <col collapsed="false" customWidth="true" hidden="false" outlineLevel="0" max="3" min="3" style="0" width="26.7"/>
    <col collapsed="false" customWidth="true" hidden="false" outlineLevel="0" max="4" min="4" style="0" width="26.13"/>
    <col collapsed="false" customWidth="true" hidden="false" outlineLevel="0" max="5" min="5" style="0" width="32.7"/>
  </cols>
  <sheetData>
    <row r="1" customFormat="false" ht="15.75" hidden="false" customHeight="false" outlineLevel="0" collapsed="false">
      <c r="A1" s="359" t="s">
        <v>1811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7.7"/>
    <col collapsed="false" customWidth="true" hidden="false" outlineLevel="0" max="3" min="3" style="0" width="23.28"/>
    <col collapsed="false" customWidth="true" hidden="false" outlineLevel="0" max="4" min="4" style="0" width="26.13"/>
    <col collapsed="false" customWidth="true" hidden="false" outlineLevel="0" max="5" min="5" style="0" width="30.7"/>
  </cols>
  <sheetData>
    <row r="1" customFormat="false" ht="15.75" hidden="false" customHeight="false" outlineLevel="0" collapsed="false">
      <c r="A1" s="359" t="s">
        <v>1812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28.99"/>
    <col collapsed="false" customWidth="true" hidden="false" outlineLevel="0" max="4" min="4" style="0" width="22.99"/>
    <col collapsed="false" customWidth="true" hidden="false" outlineLevel="0" max="5" min="5" style="0" width="19.85"/>
  </cols>
  <sheetData>
    <row r="1" customFormat="false" ht="15.75" hidden="false" customHeight="false" outlineLevel="0" collapsed="false">
      <c r="A1" s="359" t="s">
        <v>1813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85"/>
    <col collapsed="false" customWidth="true" hidden="false" outlineLevel="0" max="3" min="3" style="0" width="25.28"/>
    <col collapsed="false" customWidth="true" hidden="false" outlineLevel="0" max="4" min="4" style="0" width="23.85"/>
    <col collapsed="false" customWidth="true" hidden="false" outlineLevel="0" max="5" min="5" style="0" width="28.85"/>
  </cols>
  <sheetData>
    <row r="1" customFormat="false" ht="15.75" hidden="false" customHeight="false" outlineLevel="0" collapsed="false">
      <c r="A1" s="359" t="s">
        <v>1814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13"/>
    <col collapsed="false" customWidth="true" hidden="false" outlineLevel="0" max="4" min="4" style="0" width="21.7"/>
    <col collapsed="false" customWidth="true" hidden="false" outlineLevel="0" max="5" min="5" style="0" width="34.85"/>
  </cols>
  <sheetData>
    <row r="1" customFormat="false" ht="15.75" hidden="false" customHeight="false" outlineLevel="0" collapsed="false">
      <c r="A1" s="359" t="s">
        <v>1815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7.42"/>
    <col collapsed="false" customWidth="true" hidden="false" outlineLevel="0" max="4" min="4" style="0" width="18.28"/>
    <col collapsed="false" customWidth="true" hidden="false" outlineLevel="0" max="5" min="5" style="0" width="27.28"/>
  </cols>
  <sheetData>
    <row r="1" customFormat="false" ht="15.75" hidden="false" customHeight="false" outlineLevel="0" collapsed="false">
      <c r="A1" s="359" t="s">
        <v>1815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8.28"/>
    <col collapsed="false" customWidth="true" hidden="false" outlineLevel="0" max="4" min="4" style="0" width="17.56"/>
    <col collapsed="false" customWidth="true" hidden="false" outlineLevel="0" max="5" min="5" style="0" width="21.99"/>
  </cols>
  <sheetData>
    <row r="1" customFormat="false" ht="15.75" hidden="false" customHeight="false" outlineLevel="0" collapsed="false">
      <c r="A1" s="359" t="s">
        <v>1816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36.99"/>
    <col collapsed="false" customWidth="true" hidden="false" outlineLevel="0" max="4" min="4" style="0" width="32.28"/>
    <col collapsed="false" customWidth="true" hidden="false" outlineLevel="0" max="5" min="5" style="0" width="28.41"/>
  </cols>
  <sheetData>
    <row r="1" customFormat="false" ht="15.75" hidden="false" customHeight="false" outlineLevel="0" collapsed="false">
      <c r="A1" s="359" t="s">
        <v>1817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49" t="n">
        <v>38550</v>
      </c>
      <c r="B4" s="77" t="s">
        <v>1818</v>
      </c>
      <c r="C4" s="77" t="s">
        <v>1770</v>
      </c>
      <c r="D4" s="78" t="e">
        <f aca="false">#REF!</f>
        <v>#REF!</v>
      </c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85"/>
    <col collapsed="false" customWidth="true" hidden="false" outlineLevel="0" max="3" min="3" style="0" width="22.7"/>
    <col collapsed="false" customWidth="true" hidden="false" outlineLevel="0" max="4" min="4" style="0" width="14.14"/>
    <col collapsed="false" customWidth="true" hidden="false" outlineLevel="0" max="5" min="5" style="0" width="20.28"/>
  </cols>
  <sheetData>
    <row r="1" customFormat="false" ht="15.75" hidden="false" customHeight="false" outlineLevel="0" collapsed="false">
      <c r="A1" s="359" t="s">
        <v>1819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39.56"/>
    <col collapsed="false" customWidth="true" hidden="false" outlineLevel="0" max="4" min="4" style="0" width="26.84"/>
    <col collapsed="false" customWidth="true" hidden="false" outlineLevel="0" max="5" min="5" style="0" width="28.56"/>
  </cols>
  <sheetData>
    <row r="1" customFormat="false" ht="15.75" hidden="false" customHeight="false" outlineLevel="0" collapsed="false">
      <c r="A1" s="359" t="s">
        <v>1820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49" t="n">
        <v>38550</v>
      </c>
      <c r="B4" s="77" t="s">
        <v>1821</v>
      </c>
      <c r="C4" s="77" t="s">
        <v>1822</v>
      </c>
      <c r="D4" s="78" t="e">
        <f aca="false">#REF!</f>
        <v>#REF!</v>
      </c>
      <c r="E4" s="77"/>
    </row>
    <row r="5" customFormat="false" ht="12.75" hidden="false" customHeight="false" outlineLevel="0" collapsed="false">
      <c r="A5" s="749" t="n">
        <v>38550</v>
      </c>
      <c r="B5" s="77" t="s">
        <v>1821</v>
      </c>
      <c r="C5" s="77" t="s">
        <v>1823</v>
      </c>
      <c r="D5" s="78" t="e">
        <f aca="false">#REF!</f>
        <v>#REF!</v>
      </c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84"/>
    <col collapsed="false" customWidth="true" hidden="false" outlineLevel="0" max="3" min="3" style="0" width="14.14"/>
    <col collapsed="false" customWidth="true" hidden="false" outlineLevel="0" max="4" min="4" style="0" width="20.56"/>
    <col collapsed="false" customWidth="true" hidden="false" outlineLevel="0" max="5" min="5" style="0" width="19.41"/>
    <col collapsed="false" customWidth="true" hidden="false" outlineLevel="0" max="6" min="6" style="0" width="30.41"/>
    <col collapsed="false" customWidth="true" hidden="false" outlineLevel="0" max="7" min="7" style="0" width="13.85"/>
    <col collapsed="false" customWidth="true" hidden="false" outlineLevel="0" max="8" min="8" style="0" width="17.14"/>
    <col collapsed="false" customWidth="true" hidden="false" outlineLevel="0" max="9" min="9" style="0" width="13.56"/>
    <col collapsed="false" customWidth="true" hidden="true" outlineLevel="0" max="10" min="10" style="0" width="9.14"/>
  </cols>
  <sheetData>
    <row r="1" customFormat="false" ht="18" hidden="false" customHeight="false" outlineLevel="0" collapsed="false">
      <c r="A1" s="2" t="s">
        <v>350</v>
      </c>
    </row>
    <row r="3" customFormat="false" ht="12.75" hidden="false" customHeight="false" outlineLevel="0" collapsed="false">
      <c r="A3" s="202" t="s">
        <v>351</v>
      </c>
      <c r="B3" s="202" t="s">
        <v>287</v>
      </c>
      <c r="C3" s="202" t="s">
        <v>352</v>
      </c>
      <c r="D3" s="202" t="s">
        <v>353</v>
      </c>
      <c r="E3" s="202" t="s">
        <v>354</v>
      </c>
      <c r="F3" s="202" t="s">
        <v>355</v>
      </c>
      <c r="G3" s="202" t="s">
        <v>190</v>
      </c>
      <c r="H3" s="203" t="s">
        <v>356</v>
      </c>
      <c r="I3" s="203"/>
      <c r="J3" s="203"/>
    </row>
    <row r="4" customFormat="false" ht="12.75" hidden="false" customHeight="false" outlineLevel="0" collapsed="false">
      <c r="A4" s="204"/>
      <c r="B4" s="204"/>
      <c r="C4" s="204" t="s">
        <v>357</v>
      </c>
      <c r="D4" s="204"/>
      <c r="E4" s="204"/>
      <c r="F4" s="204"/>
      <c r="G4" s="204"/>
      <c r="H4" s="202" t="s">
        <v>358</v>
      </c>
      <c r="I4" s="202" t="s">
        <v>359</v>
      </c>
      <c r="J4" s="205"/>
    </row>
    <row r="5" customFormat="false" ht="12.7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 t="s">
        <v>360</v>
      </c>
      <c r="I5" s="207"/>
      <c r="J5" s="208"/>
      <c r="L5" s="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</row>
  </sheetData>
  <mergeCells count="1"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4.85"/>
    <col collapsed="false" customWidth="true" hidden="false" outlineLevel="0" max="4" min="4" style="0" width="24.13"/>
    <col collapsed="false" customWidth="true" hidden="false" outlineLevel="0" max="5" min="5" style="0" width="37.7"/>
  </cols>
  <sheetData>
    <row r="1" customFormat="false" ht="15.75" hidden="false" customHeight="false" outlineLevel="0" collapsed="false">
      <c r="A1" s="359" t="s">
        <v>1824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7.99"/>
    <col collapsed="false" customWidth="true" hidden="false" outlineLevel="0" max="3" min="3" style="0" width="20.7"/>
    <col collapsed="false" customWidth="true" hidden="false" outlineLevel="0" max="4" min="4" style="0" width="20.85"/>
    <col collapsed="false" customWidth="true" hidden="false" outlineLevel="0" max="5" min="5" style="0" width="31.85"/>
  </cols>
  <sheetData>
    <row r="1" customFormat="false" ht="15.75" hidden="false" customHeight="false" outlineLevel="0" collapsed="false">
      <c r="A1" s="359" t="s">
        <v>1825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9.41"/>
    <col collapsed="false" customWidth="true" hidden="false" outlineLevel="0" max="4" min="4" style="0" width="33.28"/>
    <col collapsed="false" customWidth="true" hidden="false" outlineLevel="0" max="5" min="5" style="0" width="36.14"/>
  </cols>
  <sheetData>
    <row r="1" customFormat="false" ht="15.75" hidden="false" customHeight="false" outlineLevel="0" collapsed="false">
      <c r="A1" s="359" t="s">
        <v>1826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9.85"/>
    <col collapsed="false" customWidth="true" hidden="false" outlineLevel="0" max="4" min="4" style="0" width="21.56"/>
    <col collapsed="false" customWidth="true" hidden="false" outlineLevel="0" max="5" min="5" style="0" width="23.41"/>
  </cols>
  <sheetData>
    <row r="1" customFormat="false" ht="15.75" hidden="false" customHeight="false" outlineLevel="0" collapsed="false">
      <c r="A1" s="359" t="s">
        <v>1827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20.13"/>
    <col collapsed="false" customWidth="true" hidden="false" outlineLevel="0" max="4" min="4" style="0" width="14.28"/>
    <col collapsed="false" customWidth="true" hidden="false" outlineLevel="0" max="5" min="5" style="0" width="17.28"/>
  </cols>
  <sheetData>
    <row r="1" customFormat="false" ht="15.75" hidden="false" customHeight="false" outlineLevel="0" collapsed="false">
      <c r="A1" s="359" t="s">
        <v>1828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99"/>
    <col collapsed="false" customWidth="true" hidden="false" outlineLevel="0" max="3" min="3" style="0" width="19.7"/>
    <col collapsed="false" customWidth="true" hidden="false" outlineLevel="0" max="4" min="4" style="0" width="15.56"/>
    <col collapsed="false" customWidth="true" hidden="false" outlineLevel="0" max="5" min="5" style="0" width="27.14"/>
  </cols>
  <sheetData>
    <row r="1" customFormat="false" ht="15.75" hidden="false" customHeight="false" outlineLevel="0" collapsed="false">
      <c r="A1" s="359" t="s">
        <v>1829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7.85"/>
    <col collapsed="false" customWidth="true" hidden="false" outlineLevel="0" max="4" min="4" style="0" width="25.56"/>
    <col collapsed="false" customWidth="true" hidden="false" outlineLevel="0" max="5" min="5" style="0" width="33.14"/>
  </cols>
  <sheetData>
    <row r="1" customFormat="false" ht="15.75" hidden="false" customHeight="false" outlineLevel="0" collapsed="false">
      <c r="A1" s="359" t="s">
        <v>1830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8.7"/>
    <col collapsed="false" customWidth="true" hidden="false" outlineLevel="0" max="4" min="4" style="0" width="17.85"/>
    <col collapsed="false" customWidth="true" hidden="false" outlineLevel="0" max="5" min="5" style="0" width="30.56"/>
  </cols>
  <sheetData>
    <row r="1" customFormat="false" ht="15.75" hidden="false" customHeight="false" outlineLevel="0" collapsed="false">
      <c r="A1" s="359" t="s">
        <v>1831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6.28"/>
    <col collapsed="false" customWidth="true" hidden="false" outlineLevel="0" max="4" min="4" style="0" width="27.14"/>
    <col collapsed="false" customWidth="true" hidden="false" outlineLevel="0" max="5" min="5" style="0" width="29.56"/>
  </cols>
  <sheetData>
    <row r="1" customFormat="false" ht="15.75" hidden="false" customHeight="false" outlineLevel="0" collapsed="false">
      <c r="A1" s="359" t="s">
        <v>1832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7.85"/>
  </cols>
  <sheetData>
    <row r="1" customFormat="false" ht="15.75" hidden="false" customHeight="false" outlineLevel="0" collapsed="false">
      <c r="A1" s="359" t="s">
        <v>1833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2.99"/>
    <col collapsed="false" customWidth="true" hidden="false" outlineLevel="0" max="5" min="4" style="0" width="20.13"/>
    <col collapsed="false" customWidth="true" hidden="false" outlineLevel="0" max="6" min="6" style="0" width="20.41"/>
    <col collapsed="false" customWidth="true" hidden="false" outlineLevel="0" max="7" min="7" style="0" width="21.42"/>
    <col collapsed="false" customWidth="true" hidden="false" outlineLevel="0" max="8" min="8" style="0" width="20.13"/>
    <col collapsed="false" customWidth="true" hidden="false" outlineLevel="0" max="9" min="9" style="0" width="18.28"/>
    <col collapsed="false" customWidth="true" hidden="false" outlineLevel="0" max="10" min="10" style="0" width="16.99"/>
  </cols>
  <sheetData>
    <row r="1" customFormat="false" ht="18" hidden="false" customHeight="false" outlineLevel="0" collapsed="false">
      <c r="A1" s="1" t="s">
        <v>361</v>
      </c>
      <c r="B1" s="1"/>
    </row>
    <row r="3" customFormat="false" ht="12.75" hidden="false" customHeight="false" outlineLevel="0" collapsed="false">
      <c r="A3" s="202" t="s">
        <v>351</v>
      </c>
      <c r="B3" s="202" t="s">
        <v>362</v>
      </c>
      <c r="C3" s="202" t="s">
        <v>363</v>
      </c>
      <c r="D3" s="202" t="s">
        <v>364</v>
      </c>
      <c r="E3" s="202" t="s">
        <v>365</v>
      </c>
      <c r="F3" s="202" t="s">
        <v>366</v>
      </c>
      <c r="G3" s="202" t="s">
        <v>367</v>
      </c>
      <c r="H3" s="202" t="s">
        <v>368</v>
      </c>
      <c r="I3" s="202" t="s">
        <v>369</v>
      </c>
      <c r="J3" s="202" t="s">
        <v>370</v>
      </c>
    </row>
    <row r="4" customFormat="false" ht="12.75" hidden="false" customHeight="false" outlineLevel="0" collapsed="false">
      <c r="A4" s="206"/>
      <c r="B4" s="206"/>
      <c r="C4" s="206"/>
      <c r="D4" s="206"/>
      <c r="E4" s="206" t="s">
        <v>371</v>
      </c>
      <c r="F4" s="206"/>
      <c r="G4" s="206" t="s">
        <v>372</v>
      </c>
      <c r="H4" s="206" t="s">
        <v>373</v>
      </c>
      <c r="I4" s="206" t="s">
        <v>373</v>
      </c>
      <c r="J4" s="206" t="s">
        <v>374</v>
      </c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3.7"/>
    <col collapsed="false" customWidth="true" hidden="false" outlineLevel="0" max="4" min="4" style="0" width="25.99"/>
    <col collapsed="false" customWidth="true" hidden="false" outlineLevel="0" max="5" min="5" style="0" width="24.7"/>
  </cols>
  <sheetData>
    <row r="1" customFormat="false" ht="15.75" hidden="false" customHeight="false" outlineLevel="0" collapsed="false">
      <c r="A1" s="359" t="s">
        <v>1834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0.85"/>
    <col collapsed="false" customWidth="true" hidden="false" outlineLevel="0" max="3" min="3" style="0" width="36.7"/>
    <col collapsed="false" customWidth="true" hidden="false" outlineLevel="0" max="4" min="4" style="0" width="19.28"/>
    <col collapsed="false" customWidth="true" hidden="false" outlineLevel="0" max="5" min="5" style="0" width="18.85"/>
  </cols>
  <sheetData>
    <row r="2" customFormat="false" ht="15.75" hidden="false" customHeight="false" outlineLevel="0" collapsed="false">
      <c r="A2" s="359" t="s">
        <v>1835</v>
      </c>
      <c r="B2" s="359"/>
    </row>
    <row r="4" customFormat="false" ht="12.75" hidden="false" customHeight="false" outlineLevel="0" collapsed="false">
      <c r="A4" s="773" t="s">
        <v>1075</v>
      </c>
      <c r="B4" s="773" t="s">
        <v>1103</v>
      </c>
      <c r="C4" s="773" t="s">
        <v>1076</v>
      </c>
      <c r="D4" s="773" t="s">
        <v>1739</v>
      </c>
      <c r="E4" s="773" t="s">
        <v>1740</v>
      </c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  <row r="14" customFormat="false" ht="12.75" hidden="false" customHeight="false" outlineLevel="0" collapsed="false">
      <c r="A14" s="77"/>
      <c r="B14" s="77"/>
      <c r="C14" s="77"/>
      <c r="D14" s="77"/>
      <c r="E1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5.13"/>
    <col collapsed="false" customWidth="true" hidden="false" outlineLevel="0" max="4" min="4" style="0" width="24.85"/>
    <col collapsed="false" customWidth="true" hidden="false" outlineLevel="0" max="5" min="5" style="0" width="29.41"/>
  </cols>
  <sheetData>
    <row r="1" customFormat="false" ht="15.75" hidden="false" customHeight="false" outlineLevel="0" collapsed="false">
      <c r="A1" s="359" t="s">
        <v>1836</v>
      </c>
      <c r="B1" s="359" t="s">
        <v>1837</v>
      </c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24.7"/>
    <col collapsed="false" customWidth="true" hidden="false" outlineLevel="0" max="4" min="4" style="0" width="26.84"/>
    <col collapsed="false" customWidth="true" hidden="false" outlineLevel="0" max="5" min="5" style="0" width="42.28"/>
  </cols>
  <sheetData>
    <row r="1" customFormat="false" ht="15.75" hidden="false" customHeight="false" outlineLevel="0" collapsed="false">
      <c r="A1" s="359" t="s">
        <v>1838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7.28"/>
    <col collapsed="false" customWidth="true" hidden="false" outlineLevel="0" max="4" min="4" style="0" width="27.42"/>
    <col collapsed="false" customWidth="true" hidden="false" outlineLevel="0" max="5" min="5" style="0" width="30.28"/>
  </cols>
  <sheetData>
    <row r="1" customFormat="false" ht="15.75" hidden="false" customHeight="false" outlineLevel="0" collapsed="false">
      <c r="A1" s="359" t="s">
        <v>1839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32.99"/>
    <col collapsed="false" customWidth="true" hidden="false" outlineLevel="0" max="4" min="4" style="0" width="26.84"/>
    <col collapsed="false" customWidth="true" hidden="false" outlineLevel="0" max="5" min="5" style="0" width="34.56"/>
  </cols>
  <sheetData>
    <row r="1" customFormat="false" ht="15.75" hidden="false" customHeight="false" outlineLevel="0" collapsed="false">
      <c r="A1" s="359" t="s">
        <v>1840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1.13"/>
    <col collapsed="false" customWidth="true" hidden="false" outlineLevel="0" max="3" min="3" style="0" width="22.42"/>
    <col collapsed="false" customWidth="true" hidden="false" outlineLevel="0" max="4" min="4" style="0" width="22.7"/>
    <col collapsed="false" customWidth="true" hidden="false" outlineLevel="0" max="5" min="5" style="0" width="26.7"/>
  </cols>
  <sheetData>
    <row r="1" customFormat="false" ht="15.75" hidden="false" customHeight="false" outlineLevel="0" collapsed="false">
      <c r="A1" s="359" t="s">
        <v>1841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24.7"/>
    <col collapsed="false" customWidth="true" hidden="false" outlineLevel="0" max="4" min="4" style="0" width="20.13"/>
    <col collapsed="false" customWidth="true" hidden="false" outlineLevel="0" max="5" min="5" style="0" width="26.7"/>
  </cols>
  <sheetData>
    <row r="1" customFormat="false" ht="15.75" hidden="false" customHeight="false" outlineLevel="0" collapsed="false">
      <c r="A1" s="359" t="s">
        <v>1842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14"/>
    <col collapsed="false" customWidth="true" hidden="false" outlineLevel="0" max="3" min="3" style="0" width="18.99"/>
    <col collapsed="false" customWidth="true" hidden="false" outlineLevel="0" max="4" min="4" style="0" width="21.84"/>
    <col collapsed="false" customWidth="true" hidden="false" outlineLevel="0" max="5" min="5" style="0" width="23.99"/>
  </cols>
  <sheetData>
    <row r="1" customFormat="false" ht="15.75" hidden="false" customHeight="false" outlineLevel="0" collapsed="false">
      <c r="A1" s="359" t="s">
        <v>1843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0.85"/>
    <col collapsed="false" customWidth="true" hidden="false" outlineLevel="0" max="3" min="3" style="0" width="19.7"/>
    <col collapsed="false" customWidth="true" hidden="false" outlineLevel="0" max="4" min="4" style="0" width="19.99"/>
    <col collapsed="false" customWidth="true" hidden="false" outlineLevel="0" max="5" min="5" style="0" width="25.7"/>
  </cols>
  <sheetData>
    <row r="1" customFormat="false" ht="15.75" hidden="false" customHeight="false" outlineLevel="0" collapsed="false">
      <c r="A1" s="359" t="s">
        <v>1844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8.85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5.99"/>
  </cols>
  <sheetData>
    <row r="1" customFormat="false" ht="18" hidden="false" customHeight="false" outlineLevel="0" collapsed="false">
      <c r="A1" s="2" t="s">
        <v>375</v>
      </c>
    </row>
    <row r="3" customFormat="false" ht="12.75" hidden="false" customHeight="false" outlineLevel="0" collapsed="false">
      <c r="A3" s="87" t="s">
        <v>351</v>
      </c>
      <c r="B3" s="87" t="s">
        <v>376</v>
      </c>
      <c r="C3" s="87" t="s">
        <v>377</v>
      </c>
      <c r="D3" s="87" t="s">
        <v>131</v>
      </c>
      <c r="E3" s="87" t="s">
        <v>378</v>
      </c>
      <c r="F3" s="87" t="s">
        <v>379</v>
      </c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0.7"/>
    <col collapsed="false" customWidth="true" hidden="false" outlineLevel="0" max="4" min="4" style="0" width="24.13"/>
    <col collapsed="false" customWidth="true" hidden="false" outlineLevel="0" max="5" min="5" style="0" width="29.71"/>
  </cols>
  <sheetData>
    <row r="1" customFormat="false" ht="15.75" hidden="false" customHeight="false" outlineLevel="0" collapsed="false">
      <c r="A1" s="359" t="s">
        <v>1845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2.28"/>
    <col collapsed="false" customWidth="true" hidden="false" outlineLevel="0" max="4" min="4" style="0" width="19.7"/>
    <col collapsed="false" customWidth="true" hidden="false" outlineLevel="0" max="5" min="5" style="0" width="23.85"/>
  </cols>
  <sheetData>
    <row r="1" customFormat="false" ht="15.75" hidden="false" customHeight="false" outlineLevel="0" collapsed="false">
      <c r="A1" s="359" t="s">
        <v>1846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30.28"/>
    <col collapsed="false" customWidth="true" hidden="false" outlineLevel="0" max="4" min="4" style="0" width="29.71"/>
    <col collapsed="false" customWidth="true" hidden="false" outlineLevel="0" max="5" min="5" style="0" width="33.85"/>
  </cols>
  <sheetData>
    <row r="1" customFormat="false" ht="15.75" hidden="false" customHeight="false" outlineLevel="0" collapsed="false">
      <c r="A1" s="359" t="s">
        <v>1847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42"/>
    <col collapsed="false" customWidth="true" hidden="false" outlineLevel="0" max="3" min="3" style="0" width="22.85"/>
    <col collapsed="false" customWidth="true" hidden="false" outlineLevel="0" max="4" min="4" style="0" width="26.56"/>
    <col collapsed="false" customWidth="true" hidden="false" outlineLevel="0" max="5" min="5" style="0" width="30.28"/>
  </cols>
  <sheetData>
    <row r="1" customFormat="false" ht="15.75" hidden="false" customHeight="false" outlineLevel="0" collapsed="false">
      <c r="A1" s="359" t="s">
        <v>1848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28"/>
    <col collapsed="false" customWidth="true" hidden="false" outlineLevel="0" max="3" min="3" style="0" width="41.42"/>
    <col collapsed="false" customWidth="true" hidden="false" outlineLevel="0" max="4" min="4" style="0" width="19.7"/>
    <col collapsed="false" customWidth="true" hidden="false" outlineLevel="0" max="5" min="5" style="0" width="22.14"/>
  </cols>
  <sheetData>
    <row r="1" customFormat="false" ht="15.75" hidden="false" customHeight="false" outlineLevel="0" collapsed="false">
      <c r="A1" s="359" t="s">
        <v>1849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32.85"/>
    <col collapsed="false" customWidth="true" hidden="false" outlineLevel="0" max="4" min="4" style="0" width="27.85"/>
    <col collapsed="false" customWidth="true" hidden="false" outlineLevel="0" max="5" min="5" style="0" width="33.99"/>
  </cols>
  <sheetData>
    <row r="1" customFormat="false" ht="15.75" hidden="false" customHeight="false" outlineLevel="0" collapsed="false">
      <c r="A1" s="359" t="s">
        <v>1850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2.28"/>
    <col collapsed="false" customWidth="true" hidden="false" outlineLevel="0" max="3" min="3" style="0" width="23.99"/>
    <col collapsed="false" customWidth="true" hidden="false" outlineLevel="0" max="4" min="4" style="0" width="22.28"/>
    <col collapsed="false" customWidth="true" hidden="false" outlineLevel="0" max="5" min="5" style="0" width="35.13"/>
  </cols>
  <sheetData>
    <row r="1" customFormat="false" ht="15.75" hidden="false" customHeight="false" outlineLevel="0" collapsed="false">
      <c r="A1" s="359" t="s">
        <v>1851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34.28"/>
    <col collapsed="false" customWidth="true" hidden="false" outlineLevel="0" max="4" min="4" style="0" width="18.41"/>
    <col collapsed="false" customWidth="true" hidden="false" outlineLevel="0" max="5" min="5" style="0" width="23.14"/>
  </cols>
  <sheetData>
    <row r="1" customFormat="false" ht="15.75" hidden="false" customHeight="false" outlineLevel="0" collapsed="false">
      <c r="A1" s="359" t="s">
        <v>1852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33.99"/>
    <col collapsed="false" customWidth="true" hidden="false" outlineLevel="0" max="4" min="4" style="0" width="32.14"/>
    <col collapsed="false" customWidth="true" hidden="false" outlineLevel="0" max="5" min="5" style="0" width="38.41"/>
  </cols>
  <sheetData>
    <row r="1" customFormat="false" ht="15.75" hidden="false" customHeight="false" outlineLevel="0" collapsed="false">
      <c r="A1" s="359" t="s">
        <v>1853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13"/>
    <col collapsed="false" customWidth="true" hidden="false" outlineLevel="0" max="3" min="3" style="0" width="21.84"/>
    <col collapsed="false" customWidth="true" hidden="false" outlineLevel="0" max="4" min="4" style="0" width="19.85"/>
    <col collapsed="false" customWidth="true" hidden="false" outlineLevel="0" max="5" min="5" style="0" width="26.84"/>
  </cols>
  <sheetData>
    <row r="1" customFormat="false" ht="15.75" hidden="false" customHeight="false" outlineLevel="0" collapsed="false">
      <c r="A1" s="359" t="s">
        <v>1854</v>
      </c>
      <c r="B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4.41"/>
    <col collapsed="false" customWidth="true" hidden="false" outlineLevel="0" max="4" min="4" style="0" width="24.7"/>
  </cols>
  <sheetData>
    <row r="1" customFormat="false" ht="18" hidden="false" customHeight="false" outlineLevel="0" collapsed="false">
      <c r="A1" s="2" t="s">
        <v>380</v>
      </c>
    </row>
    <row r="3" customFormat="false" ht="12.75" hidden="false" customHeight="false" outlineLevel="0" collapsed="false">
      <c r="A3" s="87" t="s">
        <v>351</v>
      </c>
      <c r="B3" s="87" t="s">
        <v>381</v>
      </c>
      <c r="C3" s="87" t="s">
        <v>382</v>
      </c>
      <c r="D3" s="87" t="s">
        <v>383</v>
      </c>
    </row>
    <row r="4" customFormat="false" ht="12.75" hidden="false" customHeight="false" outlineLevel="0" collapsed="false">
      <c r="A4" s="77"/>
      <c r="B4" s="77"/>
      <c r="C4" s="77"/>
      <c r="D4" s="77"/>
    </row>
    <row r="5" customFormat="false" ht="12.75" hidden="false" customHeight="false" outlineLevel="0" collapsed="false">
      <c r="A5" s="77"/>
      <c r="B5" s="77"/>
      <c r="C5" s="77"/>
      <c r="D5" s="77"/>
    </row>
    <row r="6" customFormat="false" ht="12.75" hidden="false" customHeight="false" outlineLevel="0" collapsed="false">
      <c r="A6" s="77"/>
      <c r="B6" s="77"/>
      <c r="C6" s="77"/>
      <c r="D6" s="77"/>
    </row>
    <row r="7" customFormat="false" ht="12.75" hidden="false" customHeight="false" outlineLevel="0" collapsed="false">
      <c r="A7" s="77"/>
      <c r="B7" s="77"/>
      <c r="C7" s="77"/>
      <c r="D7" s="77"/>
    </row>
    <row r="8" customFormat="false" ht="12.75" hidden="false" customHeight="false" outlineLevel="0" collapsed="false">
      <c r="A8" s="77"/>
      <c r="B8" s="77"/>
      <c r="C8" s="77"/>
      <c r="D8" s="77"/>
    </row>
    <row r="9" customFormat="false" ht="12.75" hidden="false" customHeight="false" outlineLevel="0" collapsed="false">
      <c r="A9" s="77"/>
      <c r="B9" s="77"/>
      <c r="C9" s="77"/>
      <c r="D9" s="77"/>
    </row>
    <row r="10" customFormat="false" ht="12.75" hidden="false" customHeight="false" outlineLevel="0" collapsed="false">
      <c r="A10" s="77"/>
      <c r="B10" s="77"/>
      <c r="C10" s="77"/>
      <c r="D10" s="77"/>
    </row>
    <row r="11" customFormat="false" ht="12.75" hidden="false" customHeight="false" outlineLevel="0" collapsed="false">
      <c r="A11" s="77"/>
      <c r="B11" s="77"/>
      <c r="C11" s="77"/>
      <c r="D11" s="77"/>
    </row>
    <row r="12" customFormat="false" ht="12.75" hidden="false" customHeight="false" outlineLevel="0" collapsed="false">
      <c r="A12" s="77"/>
      <c r="B12" s="77"/>
      <c r="C12" s="77"/>
      <c r="D12" s="77"/>
    </row>
    <row r="13" customFormat="false" ht="12.75" hidden="false" customHeight="false" outlineLevel="0" collapsed="false">
      <c r="A13" s="77"/>
      <c r="B13" s="77"/>
      <c r="C13" s="77"/>
      <c r="D13" s="77"/>
    </row>
    <row r="14" customFormat="false" ht="12.75" hidden="false" customHeight="false" outlineLevel="0" collapsed="false">
      <c r="A14" s="77"/>
      <c r="B14" s="77"/>
      <c r="C14" s="77"/>
      <c r="D14" s="77"/>
    </row>
    <row r="15" customFormat="false" ht="12.75" hidden="false" customHeight="false" outlineLevel="0" collapsed="false">
      <c r="A15" s="77"/>
      <c r="B15" s="77"/>
      <c r="C15" s="77"/>
      <c r="D15" s="77"/>
    </row>
    <row r="16" customFormat="false" ht="12.75" hidden="false" customHeight="false" outlineLevel="0" collapsed="false">
      <c r="A16" s="77"/>
      <c r="B16" s="77"/>
      <c r="C16" s="77"/>
      <c r="D16" s="77"/>
    </row>
    <row r="17" customFormat="false" ht="12.75" hidden="false" customHeight="false" outlineLevel="0" collapsed="false">
      <c r="A17" s="77"/>
      <c r="B17" s="77"/>
      <c r="C17" s="77"/>
      <c r="D17" s="77"/>
    </row>
    <row r="18" customFormat="false" ht="12.75" hidden="false" customHeight="false" outlineLevel="0" collapsed="false">
      <c r="A18" s="77"/>
      <c r="B18" s="77"/>
      <c r="C18" s="77"/>
      <c r="D18" s="77"/>
    </row>
    <row r="19" customFormat="false" ht="12.75" hidden="false" customHeight="false" outlineLevel="0" collapsed="false">
      <c r="A19" s="77"/>
      <c r="B19" s="77"/>
      <c r="C19" s="77"/>
      <c r="D19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42"/>
    <col collapsed="false" customWidth="true" hidden="false" outlineLevel="0" max="4" min="4" style="0" width="21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A1" s="359" t="s">
        <v>1854</v>
      </c>
      <c r="B1" s="359" t="s">
        <v>1855</v>
      </c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  <col collapsed="false" customWidth="true" hidden="false" outlineLevel="0" max="3" min="3" style="0" width="21.84"/>
    <col collapsed="false" customWidth="true" hidden="false" outlineLevel="0" max="4" min="4" style="0" width="24.13"/>
    <col collapsed="false" customWidth="true" hidden="false" outlineLevel="0" max="5" min="5" style="0" width="25.56"/>
  </cols>
  <sheetData>
    <row r="1" customFormat="false" ht="15.75" hidden="false" customHeight="false" outlineLevel="0" collapsed="false">
      <c r="A1" s="359" t="s">
        <v>1856</v>
      </c>
      <c r="B1" s="359"/>
      <c r="C1" s="359" t="s">
        <v>1857</v>
      </c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56"/>
    <col collapsed="false" customWidth="true" hidden="false" outlineLevel="0" max="3" min="3" style="0" width="24.85"/>
    <col collapsed="false" customWidth="true" hidden="false" outlineLevel="0" max="4" min="4" style="0" width="20.56"/>
    <col collapsed="false" customWidth="true" hidden="false" outlineLevel="0" max="5" min="5" style="0" width="25.13"/>
  </cols>
  <sheetData>
    <row r="1" customFormat="false" ht="15.75" hidden="false" customHeight="false" outlineLevel="0" collapsed="false">
      <c r="A1" s="359" t="s">
        <v>1856</v>
      </c>
      <c r="B1" s="359"/>
      <c r="C1" s="359" t="s">
        <v>1858</v>
      </c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5.99"/>
    <col collapsed="false" customWidth="true" hidden="false" outlineLevel="0" max="3" min="3" style="0" width="32.14"/>
    <col collapsed="false" customWidth="true" hidden="false" outlineLevel="0" max="4" min="4" style="0" width="16.56"/>
    <col collapsed="false" customWidth="true" hidden="false" outlineLevel="0" max="5" min="5" style="0" width="21.56"/>
  </cols>
  <sheetData>
    <row r="1" customFormat="false" ht="15.75" hidden="false" customHeight="false" outlineLevel="0" collapsed="false">
      <c r="A1" s="359" t="s">
        <v>1859</v>
      </c>
      <c r="B1" s="359"/>
      <c r="C1" s="359"/>
    </row>
    <row r="3" customFormat="false" ht="12.75" hidden="false" customHeight="false" outlineLevel="0" collapsed="false">
      <c r="A3" s="773" t="s">
        <v>1075</v>
      </c>
      <c r="B3" s="773" t="s">
        <v>1103</v>
      </c>
      <c r="C3" s="773" t="s">
        <v>1076</v>
      </c>
      <c r="D3" s="773" t="s">
        <v>1739</v>
      </c>
      <c r="E3" s="773" t="s">
        <v>1740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74"/>
      <c r="B1" s="174"/>
      <c r="C1" s="174"/>
      <c r="D1" s="174"/>
      <c r="E1" s="174"/>
    </row>
    <row r="2" customFormat="false" ht="12.75" hidden="false" customHeight="false" outlineLevel="0" collapsed="false">
      <c r="A2" s="174" t="s">
        <v>1860</v>
      </c>
      <c r="B2" s="174"/>
      <c r="C2" s="174"/>
      <c r="D2" s="174"/>
      <c r="E2" s="174"/>
    </row>
    <row r="3" customFormat="false" ht="12.75" hidden="false" customHeight="false" outlineLevel="0" collapsed="false">
      <c r="A3" s="174" t="s">
        <v>1861</v>
      </c>
      <c r="B3" s="174"/>
      <c r="C3" s="174" t="s">
        <v>1862</v>
      </c>
      <c r="D3" s="174"/>
    </row>
    <row r="5" customFormat="false" ht="12.75" hidden="false" customHeight="false" outlineLevel="0" collapsed="false">
      <c r="A5" s="976" t="s">
        <v>198</v>
      </c>
      <c r="B5" s="976" t="s">
        <v>1863</v>
      </c>
      <c r="C5" s="976" t="s">
        <v>190</v>
      </c>
    </row>
    <row r="6" customFormat="false" ht="12.75" hidden="false" customHeight="false" outlineLevel="0" collapsed="false">
      <c r="A6" s="191" t="n">
        <v>0</v>
      </c>
      <c r="B6" s="192" t="s">
        <v>1864</v>
      </c>
      <c r="C6" s="192"/>
    </row>
    <row r="7" customFormat="false" ht="12.75" hidden="false" customHeight="false" outlineLevel="0" collapsed="false">
      <c r="A7" s="977" t="s">
        <v>1865</v>
      </c>
      <c r="B7" s="757" t="s">
        <v>1866</v>
      </c>
      <c r="C7" s="757"/>
    </row>
    <row r="8" customFormat="false" ht="12.75" hidden="false" customHeight="false" outlineLevel="0" collapsed="false">
      <c r="A8" s="560" t="s">
        <v>1593</v>
      </c>
      <c r="B8" s="978" t="s">
        <v>1867</v>
      </c>
      <c r="C8" s="978"/>
    </row>
    <row r="9" customFormat="false" ht="12.75" hidden="false" customHeight="false" outlineLevel="0" collapsed="false">
      <c r="A9" s="190" t="n">
        <v>1</v>
      </c>
      <c r="B9" s="77" t="s">
        <v>1868</v>
      </c>
      <c r="C9" s="77"/>
    </row>
    <row r="10" customFormat="false" ht="12.75" hidden="false" customHeight="false" outlineLevel="0" collapsed="false">
      <c r="A10" s="190" t="n">
        <v>2</v>
      </c>
      <c r="B10" s="77" t="s">
        <v>1869</v>
      </c>
      <c r="C10" s="77"/>
    </row>
    <row r="11" customFormat="false" ht="12.75" hidden="false" customHeight="false" outlineLevel="0" collapsed="false">
      <c r="A11" s="190" t="n">
        <v>3</v>
      </c>
      <c r="B11" s="77" t="s">
        <v>1870</v>
      </c>
      <c r="C11" s="77"/>
    </row>
    <row r="12" customFormat="false" ht="12.75" hidden="false" customHeight="false" outlineLevel="0" collapsed="false">
      <c r="A12" s="190" t="n">
        <v>4</v>
      </c>
      <c r="B12" s="77" t="s">
        <v>1871</v>
      </c>
      <c r="C12" s="77"/>
    </row>
    <row r="13" customFormat="false" ht="12.75" hidden="false" customHeight="false" outlineLevel="0" collapsed="false">
      <c r="A13" s="190" t="n">
        <v>5</v>
      </c>
      <c r="B13" s="77" t="s">
        <v>1872</v>
      </c>
      <c r="C13" s="77"/>
    </row>
    <row r="14" customFormat="false" ht="12.75" hidden="false" customHeight="false" outlineLevel="0" collapsed="false">
      <c r="A14" s="190" t="n">
        <v>6</v>
      </c>
      <c r="B14" s="77" t="s">
        <v>1873</v>
      </c>
      <c r="C14" s="77"/>
    </row>
    <row r="15" customFormat="false" ht="12.75" hidden="false" customHeight="false" outlineLevel="0" collapsed="false">
      <c r="A15" s="560" t="s">
        <v>1601</v>
      </c>
      <c r="B15" s="978" t="s">
        <v>1874</v>
      </c>
      <c r="C15" s="978"/>
    </row>
    <row r="16" customFormat="false" ht="12.75" hidden="false" customHeight="false" outlineLevel="0" collapsed="false">
      <c r="A16" s="190" t="n">
        <v>1</v>
      </c>
      <c r="B16" s="77" t="s">
        <v>236</v>
      </c>
      <c r="C16" s="77"/>
    </row>
    <row r="17" customFormat="false" ht="12.75" hidden="false" customHeight="false" outlineLevel="0" collapsed="false">
      <c r="A17" s="190" t="n">
        <v>2</v>
      </c>
      <c r="B17" s="77" t="s">
        <v>238</v>
      </c>
      <c r="C17" s="77"/>
    </row>
    <row r="18" customFormat="false" ht="12.75" hidden="false" customHeight="false" outlineLevel="0" collapsed="false">
      <c r="A18" s="19" t="n">
        <v>3</v>
      </c>
      <c r="B18" s="170" t="s">
        <v>1875</v>
      </c>
      <c r="C18" s="77"/>
    </row>
    <row r="19" customFormat="false" ht="12.75" hidden="false" customHeight="false" outlineLevel="0" collapsed="false">
      <c r="A19" s="190" t="n">
        <v>4</v>
      </c>
      <c r="B19" s="77" t="s">
        <v>1876</v>
      </c>
      <c r="C19" s="77"/>
    </row>
    <row r="20" customFormat="false" ht="12.75" hidden="false" customHeight="false" outlineLevel="0" collapsed="false">
      <c r="A20" s="979" t="n">
        <v>5</v>
      </c>
      <c r="B20" s="170" t="s">
        <v>1877</v>
      </c>
      <c r="C20" s="77"/>
    </row>
    <row r="21" customFormat="false" ht="12.75" hidden="false" customHeight="false" outlineLevel="0" collapsed="false">
      <c r="A21" s="979" t="n">
        <v>6</v>
      </c>
      <c r="B21" s="170" t="s">
        <v>1878</v>
      </c>
      <c r="C21" s="77"/>
    </row>
    <row r="22" customFormat="false" ht="12.75" hidden="false" customHeight="false" outlineLevel="0" collapsed="false">
      <c r="A22" s="979" t="n">
        <v>7</v>
      </c>
      <c r="B22" s="170" t="s">
        <v>1879</v>
      </c>
      <c r="C22" s="77"/>
    </row>
    <row r="23" customFormat="false" ht="12.75" hidden="false" customHeight="false" outlineLevel="0" collapsed="false">
      <c r="A23" s="979" t="n">
        <v>8</v>
      </c>
      <c r="B23" s="170" t="s">
        <v>1880</v>
      </c>
      <c r="C23" s="77"/>
    </row>
    <row r="24" customFormat="false" ht="12.75" hidden="false" customHeight="false" outlineLevel="0" collapsed="false">
      <c r="A24" s="980" t="s">
        <v>1881</v>
      </c>
      <c r="B24" s="981" t="s">
        <v>1882</v>
      </c>
      <c r="C24" s="978"/>
    </row>
    <row r="25" customFormat="false" ht="12.75" hidden="false" customHeight="false" outlineLevel="0" collapsed="false">
      <c r="A25" s="982" t="n">
        <v>1</v>
      </c>
      <c r="B25" s="983" t="s">
        <v>1883</v>
      </c>
      <c r="C25" s="85"/>
    </row>
    <row r="26" customFormat="false" ht="12.75" hidden="false" customHeight="false" outlineLevel="0" collapsed="false">
      <c r="A26" s="982" t="n">
        <v>2</v>
      </c>
      <c r="B26" s="983" t="s">
        <v>1884</v>
      </c>
      <c r="C26" s="85"/>
    </row>
    <row r="27" customFormat="false" ht="12.75" hidden="false" customHeight="false" outlineLevel="0" collapsed="false">
      <c r="A27" s="982" t="n">
        <v>3</v>
      </c>
      <c r="B27" s="983" t="s">
        <v>1885</v>
      </c>
      <c r="C27" s="85"/>
    </row>
    <row r="28" customFormat="false" ht="12.75" hidden="false" customHeight="false" outlineLevel="0" collapsed="false">
      <c r="A28" s="982" t="n">
        <v>4</v>
      </c>
      <c r="B28" s="983" t="s">
        <v>1886</v>
      </c>
      <c r="C28" s="85"/>
    </row>
    <row r="29" customFormat="false" ht="12.75" hidden="false" customHeight="false" outlineLevel="0" collapsed="false">
      <c r="A29" s="982" t="n">
        <v>5</v>
      </c>
      <c r="B29" s="983" t="s">
        <v>1887</v>
      </c>
      <c r="C29" s="85"/>
    </row>
    <row r="30" customFormat="false" ht="12.75" hidden="false" customHeight="false" outlineLevel="0" collapsed="false">
      <c r="A30" s="982" t="n">
        <v>6</v>
      </c>
      <c r="B30" s="983" t="s">
        <v>1888</v>
      </c>
      <c r="C30" s="85"/>
    </row>
    <row r="31" customFormat="false" ht="12.75" hidden="false" customHeight="false" outlineLevel="0" collapsed="false">
      <c r="A31" s="982" t="n">
        <v>7</v>
      </c>
      <c r="B31" s="983" t="s">
        <v>1889</v>
      </c>
      <c r="C31" s="85"/>
    </row>
    <row r="32" customFormat="false" ht="12.75" hidden="false" customHeight="false" outlineLevel="0" collapsed="false">
      <c r="A32" s="980" t="s">
        <v>1890</v>
      </c>
      <c r="B32" s="981" t="s">
        <v>1891</v>
      </c>
      <c r="C32" s="978"/>
    </row>
    <row r="33" customFormat="false" ht="12.75" hidden="false" customHeight="false" outlineLevel="0" collapsed="false">
      <c r="A33" s="982" t="n">
        <v>1</v>
      </c>
      <c r="B33" s="983" t="s">
        <v>1892</v>
      </c>
      <c r="C33" s="85"/>
    </row>
    <row r="34" customFormat="false" ht="12.75" hidden="false" customHeight="false" outlineLevel="0" collapsed="false">
      <c r="A34" s="982" t="n">
        <v>2</v>
      </c>
      <c r="B34" s="983" t="s">
        <v>1893</v>
      </c>
      <c r="C34" s="85"/>
    </row>
    <row r="35" customFormat="false" ht="12.75" hidden="false" customHeight="false" outlineLevel="0" collapsed="false">
      <c r="A35" s="977" t="s">
        <v>1894</v>
      </c>
      <c r="B35" s="757" t="s">
        <v>1895</v>
      </c>
      <c r="C35" s="757"/>
    </row>
    <row r="36" customFormat="false" ht="12.75" hidden="false" customHeight="false" outlineLevel="0" collapsed="false">
      <c r="A36" s="984" t="s">
        <v>1593</v>
      </c>
      <c r="B36" s="985" t="s">
        <v>1896</v>
      </c>
      <c r="C36" s="985"/>
    </row>
    <row r="37" customFormat="false" ht="12.75" hidden="false" customHeight="false" outlineLevel="0" collapsed="false">
      <c r="A37" s="190" t="n">
        <v>1</v>
      </c>
      <c r="B37" s="152" t="s">
        <v>281</v>
      </c>
      <c r="C37" s="77"/>
    </row>
    <row r="38" customFormat="false" ht="12.75" hidden="false" customHeight="false" outlineLevel="0" collapsed="false">
      <c r="A38" s="190" t="n">
        <v>2</v>
      </c>
      <c r="B38" s="152" t="s">
        <v>1897</v>
      </c>
      <c r="C38" s="77"/>
    </row>
    <row r="39" customFormat="false" ht="12.75" hidden="false" customHeight="false" outlineLevel="0" collapsed="false">
      <c r="A39" s="190" t="n">
        <v>3</v>
      </c>
      <c r="B39" s="152" t="s">
        <v>279</v>
      </c>
      <c r="C39" s="77"/>
    </row>
    <row r="40" customFormat="false" ht="12.75" hidden="false" customHeight="false" outlineLevel="0" collapsed="false">
      <c r="A40" s="190" t="n">
        <v>4</v>
      </c>
      <c r="B40" s="152" t="s">
        <v>277</v>
      </c>
      <c r="C40" s="77"/>
    </row>
    <row r="41" customFormat="false" ht="12.75" hidden="false" customHeight="false" outlineLevel="0" collapsed="false">
      <c r="A41" s="190" t="n">
        <v>5</v>
      </c>
      <c r="B41" s="152" t="s">
        <v>1898</v>
      </c>
      <c r="C41" s="77"/>
    </row>
    <row r="42" customFormat="false" ht="12.75" hidden="false" customHeight="false" outlineLevel="0" collapsed="false">
      <c r="A42" s="560" t="s">
        <v>1601</v>
      </c>
      <c r="B42" s="978" t="s">
        <v>1899</v>
      </c>
      <c r="C42" s="978"/>
    </row>
    <row r="43" customFormat="false" ht="12.75" hidden="false" customHeight="false" outlineLevel="0" collapsed="false">
      <c r="A43" s="986" t="n">
        <v>1</v>
      </c>
      <c r="B43" s="855" t="s">
        <v>1900</v>
      </c>
      <c r="C43" s="85"/>
    </row>
    <row r="44" customFormat="false" ht="12.75" hidden="false" customHeight="false" outlineLevel="0" collapsed="false">
      <c r="A44" s="986" t="n">
        <v>2</v>
      </c>
      <c r="B44" s="855" t="s">
        <v>1901</v>
      </c>
      <c r="C44" s="85"/>
    </row>
    <row r="45" customFormat="false" ht="12.75" hidden="false" customHeight="false" outlineLevel="0" collapsed="false">
      <c r="A45" s="986" t="n">
        <v>3</v>
      </c>
      <c r="B45" s="855" t="s">
        <v>1902</v>
      </c>
      <c r="C45" s="85"/>
    </row>
    <row r="46" customFormat="false" ht="12.75" hidden="false" customHeight="false" outlineLevel="0" collapsed="false">
      <c r="A46" s="986" t="n">
        <v>4</v>
      </c>
      <c r="B46" s="855" t="s">
        <v>1903</v>
      </c>
      <c r="C46" s="85"/>
    </row>
    <row r="47" customFormat="false" ht="12.75" hidden="false" customHeight="false" outlineLevel="0" collapsed="false">
      <c r="A47" s="560" t="s">
        <v>1881</v>
      </c>
      <c r="B47" s="978" t="s">
        <v>1904</v>
      </c>
      <c r="C47" s="978"/>
    </row>
    <row r="48" customFormat="false" ht="12.75" hidden="false" customHeight="false" outlineLevel="0" collapsed="false">
      <c r="A48" s="986" t="n">
        <v>1</v>
      </c>
      <c r="B48" s="855" t="s">
        <v>1905</v>
      </c>
      <c r="C48" s="85"/>
    </row>
    <row r="49" customFormat="false" ht="12.75" hidden="false" customHeight="false" outlineLevel="0" collapsed="false">
      <c r="A49" s="986" t="n">
        <v>2</v>
      </c>
      <c r="B49" s="855" t="s">
        <v>1906</v>
      </c>
      <c r="C49" s="85"/>
    </row>
    <row r="50" customFormat="false" ht="12.75" hidden="false" customHeight="false" outlineLevel="0" collapsed="false">
      <c r="A50" s="986" t="n">
        <v>3</v>
      </c>
      <c r="B50" s="855" t="s">
        <v>1907</v>
      </c>
      <c r="C50" s="85"/>
    </row>
    <row r="51" customFormat="false" ht="12.75" hidden="false" customHeight="false" outlineLevel="0" collapsed="false">
      <c r="A51" s="986" t="n">
        <v>4</v>
      </c>
      <c r="B51" s="855" t="s">
        <v>1908</v>
      </c>
      <c r="C51" s="85"/>
    </row>
    <row r="52" customFormat="false" ht="12.75" hidden="false" customHeight="false" outlineLevel="0" collapsed="false">
      <c r="A52" s="986" t="n">
        <v>5</v>
      </c>
      <c r="B52" s="855" t="s">
        <v>1909</v>
      </c>
      <c r="C52" s="85"/>
    </row>
    <row r="53" customFormat="false" ht="12.75" hidden="false" customHeight="false" outlineLevel="0" collapsed="false">
      <c r="A53" s="560" t="s">
        <v>1890</v>
      </c>
      <c r="B53" s="978" t="s">
        <v>1910</v>
      </c>
      <c r="C53" s="978"/>
    </row>
    <row r="54" customFormat="false" ht="12.75" hidden="false" customHeight="false" outlineLevel="0" collapsed="false">
      <c r="A54" s="986" t="n">
        <v>1</v>
      </c>
      <c r="B54" s="855" t="s">
        <v>1911</v>
      </c>
      <c r="C54" s="855"/>
    </row>
    <row r="55" customFormat="false" ht="12.75" hidden="false" customHeight="false" outlineLevel="0" collapsed="false">
      <c r="A55" s="986" t="n">
        <v>2</v>
      </c>
      <c r="B55" s="855" t="s">
        <v>1912</v>
      </c>
      <c r="C55" s="855"/>
    </row>
    <row r="56" customFormat="false" ht="12.75" hidden="false" customHeight="false" outlineLevel="0" collapsed="false">
      <c r="A56" s="986" t="n">
        <v>3</v>
      </c>
      <c r="B56" s="855" t="s">
        <v>1913</v>
      </c>
      <c r="C56" s="855"/>
    </row>
    <row r="57" customFormat="false" ht="12.75" hidden="false" customHeight="false" outlineLevel="0" collapsed="false">
      <c r="A57" s="986" t="n">
        <v>4</v>
      </c>
      <c r="B57" s="855" t="s">
        <v>1914</v>
      </c>
      <c r="C57" s="855"/>
    </row>
    <row r="58" customFormat="false" ht="12.75" hidden="false" customHeight="false" outlineLevel="0" collapsed="false">
      <c r="A58" s="986" t="n">
        <v>5</v>
      </c>
      <c r="B58" s="855" t="s">
        <v>1915</v>
      </c>
      <c r="C58" s="855"/>
    </row>
    <row r="59" customFormat="false" ht="12.75" hidden="false" customHeight="false" outlineLevel="0" collapsed="false">
      <c r="A59" s="986" t="n">
        <v>6</v>
      </c>
      <c r="B59" s="855" t="s">
        <v>1916</v>
      </c>
      <c r="C59" s="855"/>
    </row>
    <row r="60" customFormat="false" ht="12.75" hidden="false" customHeight="false" outlineLevel="0" collapsed="false">
      <c r="A60" s="560" t="s">
        <v>628</v>
      </c>
      <c r="B60" s="978" t="s">
        <v>272</v>
      </c>
      <c r="C60" s="978"/>
    </row>
    <row r="61" customFormat="false" ht="12.75" hidden="false" customHeight="false" outlineLevel="0" collapsed="false">
      <c r="A61" s="986" t="n">
        <v>1</v>
      </c>
      <c r="B61" s="855" t="s">
        <v>1917</v>
      </c>
      <c r="C61" s="855"/>
    </row>
    <row r="62" customFormat="false" ht="12.75" hidden="false" customHeight="false" outlineLevel="0" collapsed="false">
      <c r="A62" s="986" t="n">
        <v>2</v>
      </c>
      <c r="B62" s="855" t="s">
        <v>1918</v>
      </c>
      <c r="C62" s="855"/>
    </row>
    <row r="63" customFormat="false" ht="12.75" hidden="false" customHeight="false" outlineLevel="0" collapsed="false">
      <c r="A63" s="560" t="s">
        <v>1919</v>
      </c>
      <c r="B63" s="978" t="s">
        <v>1920</v>
      </c>
      <c r="C63" s="978"/>
    </row>
    <row r="64" customFormat="false" ht="12.75" hidden="false" customHeight="false" outlineLevel="0" collapsed="false">
      <c r="A64" s="986" t="n">
        <v>1</v>
      </c>
      <c r="B64" s="855" t="s">
        <v>1921</v>
      </c>
      <c r="C64" s="855"/>
    </row>
    <row r="65" customFormat="false" ht="12.75" hidden="false" customHeight="false" outlineLevel="0" collapsed="false">
      <c r="A65" s="986" t="n">
        <v>2</v>
      </c>
      <c r="B65" s="855" t="s">
        <v>1922</v>
      </c>
      <c r="C65" s="855"/>
    </row>
    <row r="66" customFormat="false" ht="12.75" hidden="false" customHeight="false" outlineLevel="0" collapsed="false">
      <c r="A66" s="987" t="s">
        <v>1923</v>
      </c>
      <c r="B66" s="988" t="s">
        <v>1924</v>
      </c>
      <c r="C66" s="988"/>
    </row>
    <row r="67" customFormat="false" ht="12.75" hidden="false" customHeight="false" outlineLevel="0" collapsed="false">
      <c r="A67" s="977" t="s">
        <v>1865</v>
      </c>
      <c r="B67" s="757" t="s">
        <v>1925</v>
      </c>
      <c r="C67" s="757"/>
    </row>
    <row r="68" customFormat="false" ht="12.75" hidden="false" customHeight="false" outlineLevel="0" collapsed="false">
      <c r="A68" s="560" t="s">
        <v>1593</v>
      </c>
      <c r="B68" s="978" t="s">
        <v>462</v>
      </c>
      <c r="C68" s="978"/>
    </row>
    <row r="69" customFormat="false" ht="12.75" hidden="false" customHeight="false" outlineLevel="0" collapsed="false">
      <c r="A69" s="560" t="s">
        <v>1601</v>
      </c>
      <c r="B69" s="978" t="s">
        <v>1926</v>
      </c>
      <c r="C69" s="978"/>
    </row>
    <row r="70" customFormat="false" ht="12.75" hidden="false" customHeight="false" outlineLevel="0" collapsed="false">
      <c r="A70" s="560" t="s">
        <v>1881</v>
      </c>
      <c r="B70" s="978" t="s">
        <v>1927</v>
      </c>
      <c r="C70" s="978"/>
    </row>
    <row r="71" customFormat="false" ht="12.75" hidden="false" customHeight="false" outlineLevel="0" collapsed="false">
      <c r="A71" s="190" t="n">
        <v>1</v>
      </c>
      <c r="B71" s="152" t="s">
        <v>1928</v>
      </c>
      <c r="C71" s="77"/>
    </row>
    <row r="72" customFormat="false" ht="12.75" hidden="false" customHeight="false" outlineLevel="0" collapsed="false">
      <c r="A72" s="190" t="n">
        <v>2</v>
      </c>
      <c r="B72" s="152" t="s">
        <v>1929</v>
      </c>
      <c r="C72" s="77"/>
    </row>
    <row r="73" customFormat="false" ht="12.75" hidden="false" customHeight="false" outlineLevel="0" collapsed="false">
      <c r="A73" s="190" t="n">
        <v>3</v>
      </c>
      <c r="B73" s="152" t="s">
        <v>1930</v>
      </c>
      <c r="C73" s="77"/>
    </row>
    <row r="74" customFormat="false" ht="12.75" hidden="false" customHeight="false" outlineLevel="0" collapsed="false">
      <c r="A74" s="560" t="s">
        <v>1890</v>
      </c>
      <c r="B74" s="978" t="s">
        <v>1931</v>
      </c>
      <c r="C74" s="989"/>
    </row>
    <row r="75" customFormat="false" ht="12.75" hidden="false" customHeight="false" outlineLevel="0" collapsed="false">
      <c r="A75" s="560" t="s">
        <v>1932</v>
      </c>
      <c r="B75" s="978" t="s">
        <v>1933</v>
      </c>
      <c r="C75" s="989"/>
    </row>
    <row r="76" customFormat="false" ht="12.75" hidden="false" customHeight="false" outlineLevel="0" collapsed="false">
      <c r="A76" s="190" t="n">
        <v>1</v>
      </c>
      <c r="B76" s="152" t="s">
        <v>1934</v>
      </c>
      <c r="C76" s="77"/>
    </row>
    <row r="77" customFormat="false" ht="12.75" hidden="false" customHeight="false" outlineLevel="0" collapsed="false">
      <c r="A77" s="190" t="n">
        <v>2</v>
      </c>
      <c r="B77" s="152" t="s">
        <v>1935</v>
      </c>
      <c r="C77" s="77"/>
    </row>
    <row r="78" customFormat="false" ht="12.75" hidden="false" customHeight="false" outlineLevel="0" collapsed="false">
      <c r="A78" s="190" t="n">
        <v>3</v>
      </c>
      <c r="B78" s="152" t="s">
        <v>1936</v>
      </c>
      <c r="C78" s="77"/>
    </row>
    <row r="79" customFormat="false" ht="12.75" hidden="false" customHeight="false" outlineLevel="0" collapsed="false">
      <c r="A79" s="190" t="n">
        <v>4</v>
      </c>
      <c r="B79" s="152" t="s">
        <v>1937</v>
      </c>
      <c r="C79" s="77"/>
    </row>
    <row r="80" customFormat="false" ht="12.75" hidden="false" customHeight="false" outlineLevel="0" collapsed="false">
      <c r="A80" s="560" t="s">
        <v>1919</v>
      </c>
      <c r="B80" s="978" t="s">
        <v>1938</v>
      </c>
      <c r="C80" s="989"/>
    </row>
    <row r="81" customFormat="false" ht="12.75" hidden="false" customHeight="false" outlineLevel="0" collapsed="false">
      <c r="A81" s="210" t="s">
        <v>1894</v>
      </c>
      <c r="B81" s="87" t="s">
        <v>1939</v>
      </c>
      <c r="C81" s="781"/>
    </row>
    <row r="82" customFormat="false" ht="12.75" hidden="false" customHeight="false" outlineLevel="0" collapsed="false">
      <c r="A82" s="986" t="n">
        <v>1</v>
      </c>
      <c r="B82" s="855" t="s">
        <v>1940</v>
      </c>
      <c r="C82" s="855"/>
    </row>
    <row r="83" customFormat="false" ht="12.75" hidden="false" customHeight="false" outlineLevel="0" collapsed="false">
      <c r="A83" s="986" t="n">
        <v>2</v>
      </c>
      <c r="B83" s="855" t="s">
        <v>1941</v>
      </c>
      <c r="C83" s="855"/>
    </row>
    <row r="84" customFormat="false" ht="12.75" hidden="false" customHeight="false" outlineLevel="0" collapsed="false">
      <c r="A84" s="986" t="n">
        <v>3</v>
      </c>
      <c r="B84" s="855" t="s">
        <v>1942</v>
      </c>
      <c r="C84" s="855"/>
    </row>
    <row r="85" customFormat="false" ht="12.75" hidden="false" customHeight="false" outlineLevel="0" collapsed="false">
      <c r="A85" s="986" t="n">
        <v>4</v>
      </c>
      <c r="B85" s="855" t="s">
        <v>1943</v>
      </c>
      <c r="C85" s="855"/>
    </row>
    <row r="86" customFormat="false" ht="12.75" hidden="false" customHeight="false" outlineLevel="0" collapsed="false">
      <c r="A86" s="986" t="n">
        <v>5</v>
      </c>
      <c r="B86" s="855" t="s">
        <v>1944</v>
      </c>
      <c r="C86" s="855"/>
    </row>
    <row r="87" customFormat="false" ht="12.75" hidden="false" customHeight="false" outlineLevel="0" collapsed="false">
      <c r="A87" s="986" t="n">
        <v>6</v>
      </c>
      <c r="B87" s="855" t="s">
        <v>1945</v>
      </c>
      <c r="C87" s="855"/>
    </row>
    <row r="88" customFormat="false" ht="12.75" hidden="false" customHeight="false" outlineLevel="0" collapsed="false">
      <c r="A88" s="210" t="s">
        <v>1946</v>
      </c>
      <c r="B88" s="87" t="s">
        <v>305</v>
      </c>
      <c r="C88" s="87"/>
    </row>
    <row r="89" customFormat="false" ht="12.75" hidden="false" customHeight="false" outlineLevel="0" collapsed="false">
      <c r="A89" s="986" t="n">
        <v>1</v>
      </c>
      <c r="B89" s="855" t="s">
        <v>1947</v>
      </c>
      <c r="C89" s="855"/>
    </row>
    <row r="90" customFormat="false" ht="12.75" hidden="false" customHeight="false" outlineLevel="0" collapsed="false">
      <c r="A90" s="986" t="n">
        <v>2</v>
      </c>
      <c r="B90" s="855" t="s">
        <v>1948</v>
      </c>
      <c r="C90" s="814"/>
    </row>
    <row r="91" customFormat="false" ht="12.75" hidden="false" customHeight="false" outlineLevel="0" collapsed="false">
      <c r="A91" s="986" t="n">
        <v>3</v>
      </c>
      <c r="B91" s="855" t="s">
        <v>1949</v>
      </c>
      <c r="C91" s="814"/>
    </row>
    <row r="92" customFormat="false" ht="12.75" hidden="false" customHeight="false" outlineLevel="0" collapsed="false">
      <c r="A92" s="195" t="n">
        <v>4</v>
      </c>
      <c r="B92" s="152" t="s">
        <v>1950</v>
      </c>
      <c r="C92" s="152"/>
    </row>
    <row r="93" customFormat="false" ht="12.75" hidden="false" customHeight="false" outlineLevel="0" collapsed="false">
      <c r="A93" s="210" t="s">
        <v>1951</v>
      </c>
      <c r="B93" s="87" t="s">
        <v>1952</v>
      </c>
      <c r="C93" s="87"/>
    </row>
    <row r="94" customFormat="false" ht="12.75" hidden="false" customHeight="false" outlineLevel="0" collapsed="false">
      <c r="A94" s="195" t="n">
        <v>1</v>
      </c>
      <c r="B94" s="152" t="s">
        <v>1953</v>
      </c>
      <c r="C94" s="152"/>
    </row>
    <row r="95" customFormat="false" ht="12.75" hidden="false" customHeight="false" outlineLevel="0" collapsed="false">
      <c r="A95" s="195" t="n">
        <v>2</v>
      </c>
      <c r="B95" s="152" t="s">
        <v>1954</v>
      </c>
      <c r="C95" s="152"/>
    </row>
    <row r="96" customFormat="false" ht="12.75" hidden="false" customHeight="false" outlineLevel="0" collapsed="false">
      <c r="A96" s="195" t="n">
        <v>3</v>
      </c>
      <c r="B96" s="152" t="s">
        <v>1955</v>
      </c>
      <c r="C96" s="152"/>
    </row>
    <row r="97" customFormat="false" ht="12.75" hidden="false" customHeight="false" outlineLevel="0" collapsed="false">
      <c r="A97" s="195" t="n">
        <v>4</v>
      </c>
      <c r="B97" s="152" t="s">
        <v>1956</v>
      </c>
      <c r="C97" s="77"/>
    </row>
    <row r="98" customFormat="false" ht="12.75" hidden="false" customHeight="false" outlineLevel="0" collapsed="false">
      <c r="A98" s="195" t="n">
        <v>5</v>
      </c>
      <c r="B98" s="152" t="s">
        <v>1957</v>
      </c>
      <c r="C98" s="77"/>
    </row>
    <row r="99" customFormat="false" ht="12.75" hidden="false" customHeight="false" outlineLevel="0" collapsed="false">
      <c r="A99" s="210" t="s">
        <v>1958</v>
      </c>
      <c r="B99" s="87" t="s">
        <v>1959</v>
      </c>
      <c r="C99" s="87"/>
    </row>
    <row r="100" customFormat="false" ht="12.75" hidden="false" customHeight="false" outlineLevel="0" collapsed="false">
      <c r="A100" s="195" t="n">
        <v>1</v>
      </c>
      <c r="B100" s="152" t="s">
        <v>1960</v>
      </c>
      <c r="C100" s="77"/>
    </row>
    <row r="101" customFormat="false" ht="12.75" hidden="false" customHeight="false" outlineLevel="0" collapsed="false">
      <c r="A101" s="195" t="n">
        <v>2</v>
      </c>
      <c r="B101" s="152" t="s">
        <v>1961</v>
      </c>
      <c r="C101" s="77"/>
    </row>
    <row r="102" customFormat="false" ht="12.75" hidden="false" customHeight="false" outlineLevel="0" collapsed="false">
      <c r="A102" s="195" t="n">
        <v>3</v>
      </c>
      <c r="B102" s="152" t="s">
        <v>1962</v>
      </c>
      <c r="C102" s="77"/>
    </row>
    <row r="103" customFormat="false" ht="12.75" hidden="false" customHeight="false" outlineLevel="0" collapsed="false">
      <c r="A103" s="195" t="n">
        <v>4</v>
      </c>
      <c r="B103" s="152" t="s">
        <v>1963</v>
      </c>
      <c r="C103" s="77"/>
    </row>
    <row r="104" customFormat="false" ht="12.75" hidden="false" customHeight="false" outlineLevel="0" collapsed="false">
      <c r="A104" s="195" t="n">
        <v>5</v>
      </c>
      <c r="B104" s="152" t="s">
        <v>1964</v>
      </c>
      <c r="C104" s="77"/>
    </row>
    <row r="105" customFormat="false" ht="12.75" hidden="false" customHeight="false" outlineLevel="0" collapsed="false">
      <c r="A105" s="210" t="s">
        <v>1965</v>
      </c>
      <c r="B105" s="87" t="s">
        <v>1966</v>
      </c>
      <c r="C105" s="87"/>
    </row>
    <row r="106" customFormat="false" ht="12.75" hidden="false" customHeight="false" outlineLevel="0" collapsed="false">
      <c r="A106" s="195" t="n">
        <v>1</v>
      </c>
      <c r="B106" s="152" t="s">
        <v>1967</v>
      </c>
      <c r="C106" s="77"/>
    </row>
    <row r="107" customFormat="false" ht="12.75" hidden="false" customHeight="false" outlineLevel="0" collapsed="false">
      <c r="A107" s="195" t="n">
        <v>2</v>
      </c>
      <c r="B107" s="152" t="s">
        <v>1968</v>
      </c>
      <c r="C107" s="77"/>
    </row>
    <row r="108" customFormat="false" ht="12.75" hidden="false" customHeight="false" outlineLevel="0" collapsed="false">
      <c r="A108" s="195" t="n">
        <v>3</v>
      </c>
      <c r="B108" s="152" t="s">
        <v>1969</v>
      </c>
      <c r="C108" s="77"/>
    </row>
    <row r="109" customFormat="false" ht="12.75" hidden="false" customHeight="false" outlineLevel="0" collapsed="false">
      <c r="A109" s="195" t="n">
        <v>4</v>
      </c>
      <c r="B109" s="152" t="s">
        <v>1970</v>
      </c>
      <c r="C109" s="77"/>
    </row>
    <row r="110" customFormat="false" ht="12.75" hidden="false" customHeight="false" outlineLevel="0" collapsed="false">
      <c r="A110" s="195" t="n">
        <v>5</v>
      </c>
      <c r="B110" s="152" t="s">
        <v>1971</v>
      </c>
      <c r="C110" s="77"/>
    </row>
    <row r="111" customFormat="false" ht="12.75" hidden="false" customHeight="false" outlineLevel="0" collapsed="false">
      <c r="A111" s="195" t="n">
        <v>6</v>
      </c>
      <c r="B111" s="152" t="s">
        <v>1972</v>
      </c>
      <c r="C111" s="77"/>
    </row>
    <row r="112" customFormat="false" ht="12.75" hidden="false" customHeight="false" outlineLevel="0" collapsed="false">
      <c r="A112" s="195" t="n">
        <v>7</v>
      </c>
      <c r="B112" s="152" t="s">
        <v>1973</v>
      </c>
      <c r="C112" s="77"/>
    </row>
    <row r="113" customFormat="false" ht="12.75" hidden="false" customHeight="false" outlineLevel="0" collapsed="false">
      <c r="A113" s="210" t="s">
        <v>1974</v>
      </c>
      <c r="B113" s="87" t="s">
        <v>1975</v>
      </c>
      <c r="C113" s="87"/>
    </row>
    <row r="114" customFormat="false" ht="12.75" hidden="false" customHeight="false" outlineLevel="0" collapsed="false">
      <c r="A114" s="190" t="n">
        <v>1</v>
      </c>
      <c r="B114" s="152" t="s">
        <v>1976</v>
      </c>
      <c r="C114" s="77"/>
    </row>
    <row r="115" customFormat="false" ht="12.75" hidden="false" customHeight="false" outlineLevel="0" collapsed="false">
      <c r="A115" s="190" t="n">
        <v>2</v>
      </c>
      <c r="B115" s="152" t="s">
        <v>1977</v>
      </c>
      <c r="C11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4.28"/>
    <col collapsed="false" customWidth="true" hidden="false" outlineLevel="0" max="3" min="3" style="0" width="23.14"/>
  </cols>
  <sheetData>
    <row r="1" customFormat="false" ht="12.75" hidden="false" customHeight="false" outlineLevel="0" collapsed="false">
      <c r="D1" s="7"/>
      <c r="E1" s="7"/>
    </row>
    <row r="2" customFormat="false" ht="12.75" hidden="false" customHeight="false" outlineLevel="0" collapsed="false">
      <c r="A2" s="0" t="s">
        <v>1860</v>
      </c>
    </row>
    <row r="3" customFormat="false" ht="12.75" hidden="false" customHeight="false" outlineLevel="0" collapsed="false">
      <c r="A3" s="0" t="s">
        <v>1861</v>
      </c>
    </row>
    <row r="5" customFormat="false" ht="15.75" hidden="false" customHeight="false" outlineLevel="0" collapsed="false">
      <c r="A5" s="284" t="s">
        <v>1978</v>
      </c>
      <c r="B5" s="7"/>
      <c r="C5" s="7"/>
    </row>
    <row r="7" customFormat="false" ht="12.75" hidden="false" customHeight="false" outlineLevel="0" collapsed="false">
      <c r="A7" s="976" t="s">
        <v>198</v>
      </c>
      <c r="B7" s="976" t="s">
        <v>1863</v>
      </c>
      <c r="C7" s="976" t="s">
        <v>190</v>
      </c>
    </row>
    <row r="8" customFormat="false" ht="12.75" hidden="false" customHeight="false" outlineLevel="0" collapsed="false">
      <c r="A8" s="986" t="s">
        <v>1865</v>
      </c>
      <c r="B8" s="855" t="s">
        <v>1979</v>
      </c>
      <c r="C8" s="855"/>
    </row>
    <row r="9" customFormat="false" ht="12.75" hidden="false" customHeight="false" outlineLevel="0" collapsed="false">
      <c r="A9" s="986" t="s">
        <v>1980</v>
      </c>
      <c r="B9" s="855" t="s">
        <v>1981</v>
      </c>
      <c r="C9" s="814"/>
    </row>
    <row r="10" customFormat="false" ht="12.75" hidden="false" customHeight="false" outlineLevel="0" collapsed="false">
      <c r="A10" s="986" t="s">
        <v>1982</v>
      </c>
      <c r="B10" s="152" t="s">
        <v>1983</v>
      </c>
      <c r="C10" s="152"/>
    </row>
    <row r="11" customFormat="false" ht="12.75" hidden="false" customHeight="false" outlineLevel="0" collapsed="false">
      <c r="A11" s="986" t="s">
        <v>1984</v>
      </c>
      <c r="B11" s="152" t="s">
        <v>1985</v>
      </c>
      <c r="C11" s="152"/>
    </row>
    <row r="12" customFormat="false" ht="12.75" hidden="false" customHeight="false" outlineLevel="0" collapsed="false">
      <c r="A12" s="560" t="s">
        <v>1986</v>
      </c>
      <c r="B12" s="978" t="s">
        <v>1987</v>
      </c>
      <c r="C12" s="978"/>
    </row>
    <row r="13" customFormat="false" ht="12.75" hidden="false" customHeight="false" outlineLevel="0" collapsed="false">
      <c r="A13" s="990" t="s">
        <v>1988</v>
      </c>
      <c r="B13" s="311" t="s">
        <v>1989</v>
      </c>
      <c r="C13" s="158"/>
    </row>
    <row r="14" customFormat="false" ht="12.75" hidden="false" customHeight="false" outlineLevel="0" collapsed="false">
      <c r="A14" s="991" t="n">
        <v>1</v>
      </c>
      <c r="B14" s="170" t="s">
        <v>1319</v>
      </c>
      <c r="C14" s="152"/>
    </row>
    <row r="15" customFormat="false" ht="12.75" hidden="false" customHeight="false" outlineLevel="0" collapsed="false">
      <c r="A15" s="986" t="n">
        <v>2</v>
      </c>
      <c r="B15" s="855" t="s">
        <v>1990</v>
      </c>
      <c r="C15" s="814"/>
    </row>
    <row r="16" customFormat="false" ht="12.75" hidden="false" customHeight="false" outlineLevel="0" collapsed="false">
      <c r="A16" s="986" t="n">
        <v>3</v>
      </c>
      <c r="B16" s="152" t="s">
        <v>1566</v>
      </c>
      <c r="C16" s="152"/>
    </row>
    <row r="17" customFormat="false" ht="12.75" hidden="false" customHeight="false" outlineLevel="0" collapsed="false">
      <c r="A17" s="540" t="s">
        <v>1991</v>
      </c>
      <c r="B17" s="158" t="s">
        <v>1466</v>
      </c>
      <c r="C17" s="158"/>
    </row>
    <row r="18" customFormat="false" ht="12.75" hidden="false" customHeight="false" outlineLevel="0" collapsed="false">
      <c r="A18" s="986" t="n">
        <v>1</v>
      </c>
      <c r="B18" s="855" t="s">
        <v>1992</v>
      </c>
      <c r="C18" s="814"/>
    </row>
    <row r="19" customFormat="false" ht="12.75" hidden="false" customHeight="false" outlineLevel="0" collapsed="false">
      <c r="A19" s="992" t="n">
        <v>2</v>
      </c>
      <c r="B19" s="983" t="s">
        <v>1993</v>
      </c>
      <c r="C19" s="814"/>
    </row>
    <row r="20" customFormat="false" ht="12.75" hidden="false" customHeight="false" outlineLevel="0" collapsed="false">
      <c r="A20" s="540" t="s">
        <v>1994</v>
      </c>
      <c r="B20" s="158" t="s">
        <v>1995</v>
      </c>
      <c r="C20" s="158"/>
    </row>
    <row r="21" customFormat="false" ht="12.75" hidden="false" customHeight="false" outlineLevel="0" collapsed="false">
      <c r="A21" s="986" t="s">
        <v>1996</v>
      </c>
      <c r="B21" s="855" t="s">
        <v>1997</v>
      </c>
      <c r="C21" s="85"/>
    </row>
    <row r="22" customFormat="false" ht="12.75" hidden="false" customHeight="false" outlineLevel="0" collapsed="false">
      <c r="A22" s="986" t="s">
        <v>1998</v>
      </c>
      <c r="B22" s="855" t="s">
        <v>1999</v>
      </c>
      <c r="C22" s="85"/>
    </row>
    <row r="23" customFormat="false" ht="12.75" hidden="false" customHeight="false" outlineLevel="0" collapsed="false">
      <c r="A23" s="560" t="s">
        <v>2000</v>
      </c>
      <c r="B23" s="978" t="s">
        <v>2001</v>
      </c>
      <c r="C23" s="978"/>
    </row>
    <row r="24" customFormat="false" ht="12.75" hidden="false" customHeight="false" outlineLevel="0" collapsed="false">
      <c r="A24" s="986" t="s">
        <v>2002</v>
      </c>
      <c r="B24" s="855" t="s">
        <v>2003</v>
      </c>
      <c r="C24" s="814"/>
    </row>
    <row r="25" customFormat="false" ht="12.75" hidden="false" customHeight="false" outlineLevel="0" collapsed="false">
      <c r="A25" s="195" t="s">
        <v>2004</v>
      </c>
      <c r="B25" s="152" t="s">
        <v>2005</v>
      </c>
      <c r="C25" s="152"/>
    </row>
    <row r="26" customFormat="false" ht="12.75" hidden="false" customHeight="false" outlineLevel="0" collapsed="false">
      <c r="A26" s="993" t="s">
        <v>2006</v>
      </c>
      <c r="B26" s="836" t="s">
        <v>2007</v>
      </c>
      <c r="C26" s="152"/>
    </row>
    <row r="27" customFormat="false" ht="12.75" hidden="false" customHeight="false" outlineLevel="0" collapsed="false">
      <c r="A27" s="190" t="s">
        <v>2008</v>
      </c>
      <c r="B27" s="77" t="s">
        <v>2009</v>
      </c>
      <c r="C27" s="77"/>
    </row>
    <row r="28" customFormat="false" ht="12.75" hidden="false" customHeight="false" outlineLevel="0" collapsed="false">
      <c r="A28" s="195" t="s">
        <v>2010</v>
      </c>
      <c r="B28" s="77" t="s">
        <v>2011</v>
      </c>
      <c r="C28" s="77"/>
    </row>
    <row r="29" customFormat="false" ht="12.75" hidden="false" customHeight="false" outlineLevel="0" collapsed="false">
      <c r="A29" s="195" t="s">
        <v>2012</v>
      </c>
      <c r="B29" s="77" t="s">
        <v>2013</v>
      </c>
      <c r="C29" s="77"/>
    </row>
    <row r="30" customFormat="false" ht="12.75" hidden="false" customHeight="false" outlineLevel="0" collapsed="false">
      <c r="A30" s="560" t="s">
        <v>2014</v>
      </c>
      <c r="B30" s="978" t="s">
        <v>2015</v>
      </c>
      <c r="C30" s="978"/>
    </row>
    <row r="31" customFormat="false" ht="12.75" hidden="false" customHeight="false" outlineLevel="0" collapsed="false">
      <c r="A31" s="195" t="s">
        <v>2016</v>
      </c>
      <c r="B31" s="77" t="s">
        <v>2017</v>
      </c>
      <c r="C31" s="77"/>
    </row>
    <row r="32" customFormat="false" ht="12.75" hidden="false" customHeight="false" outlineLevel="0" collapsed="false">
      <c r="A32" s="195" t="s">
        <v>2018</v>
      </c>
      <c r="B32" s="77" t="s">
        <v>2019</v>
      </c>
      <c r="C32" s="77"/>
    </row>
    <row r="33" customFormat="false" ht="12.75" hidden="false" customHeight="false" outlineLevel="0" collapsed="false">
      <c r="A33" s="560" t="s">
        <v>2020</v>
      </c>
      <c r="B33" s="978" t="s">
        <v>2021</v>
      </c>
      <c r="C33" s="978"/>
    </row>
    <row r="34" customFormat="false" ht="12.75" hidden="false" customHeight="false" outlineLevel="0" collapsed="false">
      <c r="A34" s="195" t="s">
        <v>2022</v>
      </c>
      <c r="B34" s="77" t="s">
        <v>2023</v>
      </c>
      <c r="C34" s="77"/>
    </row>
    <row r="35" customFormat="false" ht="12.75" hidden="false" customHeight="false" outlineLevel="0" collapsed="false">
      <c r="A35" s="195" t="s">
        <v>2024</v>
      </c>
      <c r="B35" s="77" t="s">
        <v>2025</v>
      </c>
      <c r="C35" s="77"/>
    </row>
    <row r="36" customFormat="false" ht="12.75" hidden="false" customHeight="false" outlineLevel="0" collapsed="false">
      <c r="A36" s="560" t="s">
        <v>2026</v>
      </c>
      <c r="B36" s="978" t="s">
        <v>2027</v>
      </c>
      <c r="C36" s="9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7.99"/>
    <col collapsed="false" customWidth="true" hidden="false" outlineLevel="0" max="4" min="4" style="0" width="21.13"/>
    <col collapsed="false" customWidth="true" hidden="false" outlineLevel="0" max="5" min="5" style="0" width="22.85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8" hidden="false" customHeight="false" outlineLevel="0" collapsed="false">
      <c r="A1" s="73" t="s">
        <v>58</v>
      </c>
    </row>
    <row r="3" customFormat="false" ht="12.75" hidden="false" customHeight="false" outlineLevel="0" collapsed="false">
      <c r="A3" s="7" t="s">
        <v>59</v>
      </c>
      <c r="B3" s="7"/>
    </row>
    <row r="4" customFormat="false" ht="12.75" hidden="false" customHeight="false" outlineLevel="0" collapsed="false">
      <c r="A4" s="7" t="s">
        <v>60</v>
      </c>
      <c r="B4" s="7"/>
    </row>
    <row r="5" customFormat="false" ht="12.75" hidden="false" customHeight="false" outlineLevel="0" collapsed="false">
      <c r="A5" s="7" t="s">
        <v>61</v>
      </c>
      <c r="B5" s="7"/>
    </row>
    <row r="11" customFormat="false" ht="12.75" hidden="false" customHeight="false" outlineLevel="0" collapsed="false">
      <c r="A11" s="74" t="s">
        <v>62</v>
      </c>
      <c r="B11" s="74" t="s">
        <v>63</v>
      </c>
      <c r="C11" s="74" t="s">
        <v>63</v>
      </c>
      <c r="D11" s="74" t="s">
        <v>64</v>
      </c>
      <c r="E11" s="74" t="s">
        <v>65</v>
      </c>
      <c r="F11" s="74" t="s">
        <v>66</v>
      </c>
      <c r="G11" s="74" t="s">
        <v>67</v>
      </c>
    </row>
    <row r="12" customFormat="false" ht="12.75" hidden="false" customHeight="false" outlineLevel="0" collapsed="false">
      <c r="A12" s="75"/>
      <c r="B12" s="75" t="s">
        <v>68</v>
      </c>
      <c r="C12" s="75" t="s">
        <v>69</v>
      </c>
      <c r="D12" s="75"/>
      <c r="E12" s="75" t="s">
        <v>70</v>
      </c>
      <c r="F12" s="75" t="s">
        <v>71</v>
      </c>
      <c r="G12" s="75" t="s">
        <v>72</v>
      </c>
    </row>
    <row r="13" customFormat="false" ht="12.75" hidden="false" customHeight="false" outlineLevel="0" collapsed="false">
      <c r="A13" s="76" t="n">
        <v>1</v>
      </c>
      <c r="B13" s="76" t="n">
        <v>2</v>
      </c>
      <c r="C13" s="76" t="n">
        <v>3</v>
      </c>
      <c r="D13" s="76" t="n">
        <v>4</v>
      </c>
      <c r="E13" s="76" t="s">
        <v>73</v>
      </c>
      <c r="F13" s="76" t="n">
        <v>6</v>
      </c>
      <c r="G13" s="76" t="s">
        <v>74</v>
      </c>
    </row>
    <row r="14" customFormat="false" ht="12.75" hidden="false" customHeight="false" outlineLevel="0" collapsed="false">
      <c r="A14" s="77" t="s">
        <v>75</v>
      </c>
      <c r="B14" s="78" t="n">
        <v>150000</v>
      </c>
      <c r="C14" s="79" t="n">
        <v>0.2</v>
      </c>
      <c r="D14" s="79" t="n">
        <v>0.0833</v>
      </c>
      <c r="E14" s="78" t="n">
        <f aca="false">B14*C14*D14</f>
        <v>2499</v>
      </c>
      <c r="F14" s="78" t="n">
        <f aca="false">E14</f>
        <v>2499</v>
      </c>
      <c r="G14" s="78" t="n">
        <f aca="false">B14-E14</f>
        <v>147501</v>
      </c>
    </row>
    <row r="15" customFormat="false" ht="12.75" hidden="false" customHeight="false" outlineLevel="0" collapsed="false">
      <c r="A15" s="77" t="s">
        <v>76</v>
      </c>
      <c r="B15" s="78" t="n">
        <f aca="false">B14</f>
        <v>150000</v>
      </c>
      <c r="C15" s="79" t="n">
        <f aca="false">C14</f>
        <v>0.2</v>
      </c>
      <c r="D15" s="79" t="n">
        <f aca="false">D14</f>
        <v>0.0833</v>
      </c>
      <c r="E15" s="78" t="n">
        <f aca="false">E14</f>
        <v>2499</v>
      </c>
      <c r="F15" s="78" t="n">
        <f aca="false">F14+E15</f>
        <v>4998</v>
      </c>
      <c r="G15" s="78" t="n">
        <f aca="false">B15-F15</f>
        <v>145002</v>
      </c>
    </row>
    <row r="16" customFormat="false" ht="12.75" hidden="false" customHeight="false" outlineLevel="0" collapsed="false">
      <c r="A16" s="77" t="s">
        <v>77</v>
      </c>
      <c r="B16" s="78" t="n">
        <f aca="false">B15</f>
        <v>150000</v>
      </c>
      <c r="C16" s="79" t="n">
        <f aca="false">C15</f>
        <v>0.2</v>
      </c>
      <c r="D16" s="79" t="n">
        <f aca="false">D15</f>
        <v>0.0833</v>
      </c>
      <c r="E16" s="78" t="n">
        <f aca="false">E15</f>
        <v>2499</v>
      </c>
      <c r="F16" s="78" t="n">
        <f aca="false">F15+E16</f>
        <v>7497</v>
      </c>
      <c r="G16" s="78" t="n">
        <f aca="false">B16-F16</f>
        <v>142503</v>
      </c>
    </row>
    <row r="17" customFormat="false" ht="12.75" hidden="false" customHeight="false" outlineLevel="0" collapsed="false">
      <c r="A17" s="77" t="s">
        <v>78</v>
      </c>
      <c r="B17" s="78" t="n">
        <f aca="false">B16</f>
        <v>150000</v>
      </c>
      <c r="C17" s="79" t="n">
        <f aca="false">C16</f>
        <v>0.2</v>
      </c>
      <c r="D17" s="79" t="n">
        <f aca="false">D16</f>
        <v>0.0833</v>
      </c>
      <c r="E17" s="78" t="n">
        <f aca="false">E16</f>
        <v>2499</v>
      </c>
      <c r="F17" s="78" t="n">
        <f aca="false">F16+E17</f>
        <v>9996</v>
      </c>
      <c r="G17" s="78" t="n">
        <f aca="false">B17-F17</f>
        <v>140004</v>
      </c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22.99"/>
    <col collapsed="false" customWidth="true" hidden="false" outlineLevel="0" max="4" min="4" style="0" width="26.84"/>
    <col collapsed="false" customWidth="true" hidden="false" outlineLevel="0" max="5" min="5" style="0" width="31.42"/>
  </cols>
  <sheetData>
    <row r="1" customFormat="false" ht="18" hidden="false" customHeight="false" outlineLevel="0" collapsed="false">
      <c r="A1" s="2" t="s">
        <v>384</v>
      </c>
    </row>
    <row r="3" customFormat="false" ht="12.75" hidden="false" customHeight="false" outlineLevel="0" collapsed="false">
      <c r="A3" s="87" t="s">
        <v>351</v>
      </c>
      <c r="B3" s="87" t="s">
        <v>385</v>
      </c>
      <c r="C3" s="87" t="s">
        <v>386</v>
      </c>
      <c r="D3" s="87" t="s">
        <v>387</v>
      </c>
      <c r="E3" s="87" t="s">
        <v>388</v>
      </c>
    </row>
    <row r="4" customFormat="false" ht="12.75" hidden="false" customHeight="false" outlineLevel="0" collapsed="false">
      <c r="A4" s="77"/>
      <c r="B4" s="77"/>
      <c r="C4" s="77"/>
      <c r="D4" s="77"/>
      <c r="E4" s="77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  <row r="14" customFormat="false" ht="12.75" hidden="false" customHeight="false" outlineLevel="0" collapsed="false">
      <c r="A14" s="77"/>
      <c r="B14" s="77"/>
      <c r="C14" s="77"/>
      <c r="D14" s="77"/>
      <c r="E14" s="77"/>
    </row>
    <row r="15" customFormat="false" ht="12.75" hidden="false" customHeight="false" outlineLevel="0" collapsed="false">
      <c r="A15" s="77"/>
      <c r="B15" s="77"/>
      <c r="C15" s="77"/>
      <c r="D15" s="77"/>
      <c r="E15" s="77"/>
    </row>
    <row r="16" customFormat="false" ht="12.75" hidden="false" customHeight="false" outlineLevel="0" collapsed="false">
      <c r="A16" s="77"/>
      <c r="B16" s="77"/>
      <c r="C16" s="77"/>
      <c r="D16" s="77"/>
      <c r="E16" s="77"/>
    </row>
    <row r="17" customFormat="false" ht="12.75" hidden="false" customHeight="false" outlineLevel="0" collapsed="false">
      <c r="A17" s="77"/>
      <c r="B17" s="77"/>
      <c r="C17" s="77"/>
      <c r="D17" s="77"/>
      <c r="E17" s="77"/>
    </row>
    <row r="18" customFormat="false" ht="12.75" hidden="false" customHeight="false" outlineLevel="0" collapsed="false">
      <c r="A18" s="77"/>
      <c r="B18" s="77"/>
      <c r="C18" s="77"/>
      <c r="D18" s="77"/>
      <c r="E18" s="77"/>
    </row>
    <row r="19" customFormat="false" ht="12.75" hidden="false" customHeight="false" outlineLevel="0" collapsed="false">
      <c r="A19" s="77"/>
      <c r="B19" s="77"/>
      <c r="C19" s="77"/>
      <c r="D19" s="77"/>
      <c r="E19" s="77"/>
    </row>
    <row r="20" customFormat="false" ht="12.75" hidden="false" customHeight="false" outlineLevel="0" collapsed="false">
      <c r="A20" s="77"/>
      <c r="B20" s="77"/>
      <c r="C20" s="77"/>
      <c r="D20" s="77"/>
      <c r="E20" s="77"/>
    </row>
    <row r="21" customFormat="false" ht="12.75" hidden="false" customHeight="false" outlineLevel="0" collapsed="false">
      <c r="A21" s="77"/>
      <c r="B21" s="77"/>
      <c r="C21" s="77"/>
      <c r="D21" s="77"/>
      <c r="E21" s="77"/>
    </row>
    <row r="22" customFormat="false" ht="12.75" hidden="false" customHeight="false" outlineLevel="0" collapsed="false">
      <c r="A22" s="77"/>
      <c r="B22" s="77"/>
      <c r="C22" s="77"/>
      <c r="D22" s="77"/>
      <c r="E22" s="77"/>
    </row>
    <row r="23" customFormat="false" ht="12.75" hidden="false" customHeight="false" outlineLevel="0" collapsed="false">
      <c r="A23" s="77"/>
      <c r="B23" s="77"/>
      <c r="C23" s="77"/>
      <c r="D23" s="77"/>
      <c r="E23" s="77"/>
    </row>
    <row r="24" customFormat="false" ht="12.75" hidden="false" customHeight="false" outlineLevel="0" collapsed="false">
      <c r="A24" s="77"/>
      <c r="B24" s="77"/>
      <c r="C24" s="77"/>
      <c r="D24" s="77"/>
      <c r="E24" s="77"/>
    </row>
    <row r="25" customFormat="false" ht="12.75" hidden="false" customHeight="false" outlineLevel="0" collapsed="false">
      <c r="A25" s="77"/>
      <c r="B25" s="77"/>
      <c r="C25" s="77"/>
      <c r="D25" s="77"/>
      <c r="E2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5" min="5" style="0" width="18.56"/>
    <col collapsed="false" customWidth="true" hidden="false" outlineLevel="0" max="6" min="6" style="0" width="21.99"/>
  </cols>
  <sheetData>
    <row r="1" customFormat="false" ht="18" hidden="false" customHeight="false" outlineLevel="0" collapsed="false">
      <c r="A1" s="2" t="s">
        <v>389</v>
      </c>
    </row>
    <row r="3" customFormat="false" ht="12.75" hidden="false" customHeight="false" outlineLevel="0" collapsed="false">
      <c r="A3" s="87" t="s">
        <v>198</v>
      </c>
      <c r="B3" s="87" t="s">
        <v>390</v>
      </c>
      <c r="C3" s="87" t="s">
        <v>201</v>
      </c>
      <c r="D3" s="87" t="s">
        <v>131</v>
      </c>
      <c r="E3" s="87" t="s">
        <v>378</v>
      </c>
      <c r="F3" s="87" t="s">
        <v>203</v>
      </c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3.85"/>
    <col collapsed="false" customWidth="true" hidden="false" outlineLevel="0" max="3" min="3" style="0" width="26.99"/>
    <col collapsed="false" customWidth="true" hidden="false" outlineLevel="0" max="4" min="4" style="0" width="19.7"/>
    <col collapsed="false" customWidth="true" hidden="false" outlineLevel="0" max="5" min="5" style="0" width="15.99"/>
  </cols>
  <sheetData>
    <row r="1" customFormat="false" ht="18" hidden="false" customHeight="false" outlineLevel="0" collapsed="false">
      <c r="C1" s="2" t="s">
        <v>391</v>
      </c>
    </row>
    <row r="5" customFormat="false" ht="12.75" hidden="false" customHeight="false" outlineLevel="0" collapsed="false">
      <c r="A5" s="209" t="s">
        <v>392</v>
      </c>
      <c r="B5" s="209" t="s">
        <v>393</v>
      </c>
      <c r="C5" s="209" t="s">
        <v>394</v>
      </c>
      <c r="D5" s="209" t="s">
        <v>395</v>
      </c>
      <c r="E5" s="209" t="s">
        <v>396</v>
      </c>
      <c r="F5" s="210" t="s">
        <v>397</v>
      </c>
      <c r="G5" s="210"/>
    </row>
    <row r="6" customFormat="false" ht="12.75" hidden="false" customHeight="false" outlineLevel="0" collapsed="false">
      <c r="A6" s="206"/>
      <c r="B6" s="211" t="s">
        <v>398</v>
      </c>
      <c r="C6" s="206"/>
      <c r="D6" s="206"/>
      <c r="E6" s="206"/>
      <c r="F6" s="211" t="s">
        <v>289</v>
      </c>
      <c r="G6" s="211" t="s">
        <v>290</v>
      </c>
    </row>
    <row r="7" customFormat="false" ht="12.75" hidden="false" customHeight="false" outlineLevel="0" collapsed="false">
      <c r="A7" s="77" t="s">
        <v>399</v>
      </c>
      <c r="B7" s="77" t="s">
        <v>400</v>
      </c>
      <c r="C7" s="77" t="s">
        <v>401</v>
      </c>
      <c r="D7" s="132" t="n">
        <v>280000</v>
      </c>
      <c r="E7" s="132"/>
      <c r="F7" s="77"/>
      <c r="G7" s="77" t="n">
        <v>109</v>
      </c>
    </row>
    <row r="8" customFormat="false" ht="12.75" hidden="false" customHeight="false" outlineLevel="0" collapsed="false">
      <c r="A8" s="77" t="s">
        <v>402</v>
      </c>
      <c r="B8" s="77" t="s">
        <v>403</v>
      </c>
      <c r="C8" s="77" t="s">
        <v>404</v>
      </c>
      <c r="D8" s="132" t="n">
        <v>63800</v>
      </c>
      <c r="E8" s="132"/>
      <c r="F8" s="77"/>
      <c r="G8" s="77" t="n">
        <v>120</v>
      </c>
    </row>
    <row r="9" customFormat="false" ht="12.75" hidden="false" customHeight="false" outlineLevel="0" collapsed="false">
      <c r="A9" s="77" t="s">
        <v>405</v>
      </c>
      <c r="B9" s="77" t="s">
        <v>406</v>
      </c>
      <c r="C9" s="77" t="s">
        <v>407</v>
      </c>
      <c r="D9" s="132"/>
      <c r="E9" s="132" t="n">
        <v>32000</v>
      </c>
      <c r="F9" s="77" t="n">
        <v>414</v>
      </c>
      <c r="G9" s="77"/>
    </row>
    <row r="10" customFormat="false" ht="12.75" hidden="false" customHeight="false" outlineLevel="0" collapsed="false">
      <c r="A10" s="77" t="s">
        <v>408</v>
      </c>
      <c r="B10" s="77" t="s">
        <v>409</v>
      </c>
      <c r="C10" s="77" t="s">
        <v>410</v>
      </c>
      <c r="D10" s="132"/>
      <c r="E10" s="132" t="n">
        <v>700</v>
      </c>
      <c r="F10" s="77" t="n">
        <v>411</v>
      </c>
      <c r="G10" s="77"/>
    </row>
    <row r="11" customFormat="false" ht="12.75" hidden="false" customHeight="false" outlineLevel="0" collapsed="false">
      <c r="A11" s="77" t="s">
        <v>411</v>
      </c>
      <c r="B11" s="77" t="s">
        <v>412</v>
      </c>
      <c r="C11" s="77" t="s">
        <v>413</v>
      </c>
      <c r="D11" s="132"/>
      <c r="E11" s="132" t="n">
        <v>50000</v>
      </c>
      <c r="F11" s="77" t="n">
        <v>165</v>
      </c>
      <c r="G11" s="77"/>
    </row>
    <row r="12" customFormat="false" ht="12.75" hidden="false" customHeight="false" outlineLevel="0" collapsed="false">
      <c r="A12" s="77" t="s">
        <v>414</v>
      </c>
      <c r="B12" s="77" t="s">
        <v>415</v>
      </c>
      <c r="C12" s="77" t="s">
        <v>416</v>
      </c>
      <c r="D12" s="132" t="n">
        <v>1792000</v>
      </c>
      <c r="E12" s="132"/>
      <c r="F12" s="77"/>
      <c r="G12" s="77" t="n">
        <v>762</v>
      </c>
    </row>
    <row r="13" customFormat="false" ht="12.75" hidden="false" customHeight="false" outlineLevel="0" collapsed="false">
      <c r="A13" s="77" t="s">
        <v>417</v>
      </c>
      <c r="B13" s="77" t="s">
        <v>418</v>
      </c>
      <c r="C13" s="77"/>
      <c r="D13" s="132" t="n">
        <v>358400</v>
      </c>
      <c r="E13" s="132"/>
      <c r="F13" s="77"/>
      <c r="G13" s="77" t="n">
        <v>260</v>
      </c>
    </row>
    <row r="14" customFormat="false" ht="12.75" hidden="false" customHeight="false" outlineLevel="0" collapsed="false">
      <c r="A14" s="77" t="s">
        <v>419</v>
      </c>
      <c r="B14" s="77" t="s">
        <v>420</v>
      </c>
      <c r="C14" s="77" t="s">
        <v>421</v>
      </c>
      <c r="D14" s="132"/>
      <c r="E14" s="132" t="n">
        <v>21100</v>
      </c>
      <c r="F14" s="77" t="n">
        <v>220</v>
      </c>
      <c r="G14" s="77"/>
    </row>
    <row r="15" customFormat="false" ht="12.75" hidden="false" customHeight="false" outlineLevel="0" collapsed="false">
      <c r="A15" s="77" t="s">
        <v>422</v>
      </c>
      <c r="B15" s="77" t="s">
        <v>423</v>
      </c>
      <c r="C15" s="77" t="s">
        <v>424</v>
      </c>
      <c r="D15" s="132"/>
      <c r="E15" s="132" t="n">
        <v>2390400</v>
      </c>
      <c r="F15" s="77" t="n">
        <v>109</v>
      </c>
      <c r="G15" s="77"/>
    </row>
    <row r="16" customFormat="false" ht="12.75" hidden="false" customHeight="false" outlineLevel="0" collapsed="false">
      <c r="A16" s="77"/>
      <c r="B16" s="77"/>
      <c r="C16" s="77" t="s">
        <v>425</v>
      </c>
      <c r="D16" s="132" t="n">
        <v>2494200</v>
      </c>
      <c r="E16" s="132" t="n">
        <v>2494200</v>
      </c>
      <c r="G16" s="77"/>
    </row>
    <row r="17" customFormat="false" ht="12.75" hidden="false" customHeight="false" outlineLevel="0" collapsed="false">
      <c r="A17" s="77"/>
      <c r="B17" s="77"/>
      <c r="C17" s="77" t="s">
        <v>426</v>
      </c>
      <c r="D17" s="132" t="n">
        <v>15000</v>
      </c>
      <c r="E17" s="132" t="n">
        <v>15000</v>
      </c>
      <c r="F17" s="77" t="s">
        <v>427</v>
      </c>
      <c r="G17" s="77"/>
    </row>
    <row r="18" customFormat="false" ht="12.75" hidden="false" customHeight="false" outlineLevel="0" collapsed="false">
      <c r="A18" s="77"/>
      <c r="B18" s="77"/>
      <c r="C18" s="77"/>
      <c r="D18" s="132" t="n">
        <v>250200</v>
      </c>
      <c r="E18" s="132" t="n">
        <v>2509200</v>
      </c>
      <c r="F18" s="77"/>
      <c r="G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</row>
    <row r="27" customFormat="false" ht="12.75" hidden="false" customHeight="true" outlineLevel="0" collapsed="false">
      <c r="A27" s="212"/>
      <c r="B27" s="213"/>
      <c r="C27" s="214" t="s">
        <v>428</v>
      </c>
      <c r="D27" s="77"/>
      <c r="E27" s="215"/>
      <c r="F27" s="216" t="s">
        <v>429</v>
      </c>
      <c r="G27" s="216"/>
    </row>
    <row r="28" customFormat="false" ht="12.75" hidden="false" customHeight="false" outlineLevel="0" collapsed="false">
      <c r="A28" s="217"/>
      <c r="B28" s="218"/>
      <c r="C28" s="219" t="s">
        <v>430</v>
      </c>
      <c r="D28" s="220"/>
      <c r="E28" s="221"/>
      <c r="F28" s="216"/>
      <c r="G28" s="216"/>
    </row>
    <row r="30" customFormat="false" ht="12.75" hidden="false" customHeight="false" outlineLevel="0" collapsed="false">
      <c r="A30" s="222" t="s">
        <v>431</v>
      </c>
      <c r="B30" s="223"/>
      <c r="C30" s="224" t="s">
        <v>432</v>
      </c>
      <c r="D30" s="222" t="s">
        <v>433</v>
      </c>
      <c r="E30" s="223"/>
      <c r="F30" s="225" t="s">
        <v>434</v>
      </c>
      <c r="G30" s="223"/>
    </row>
    <row r="31" customFormat="false" ht="12.75" hidden="false" customHeight="false" outlineLevel="0" collapsed="false">
      <c r="A31" s="226"/>
      <c r="B31" s="227"/>
      <c r="C31" s="228"/>
      <c r="D31" s="226"/>
      <c r="E31" s="227"/>
      <c r="F31" s="229"/>
      <c r="G31" s="227"/>
    </row>
    <row r="32" customFormat="false" ht="12.75" hidden="false" customHeight="false" outlineLevel="0" collapsed="false">
      <c r="A32" s="230"/>
      <c r="B32" s="231"/>
      <c r="C32" s="232"/>
      <c r="D32" s="230"/>
      <c r="E32" s="231"/>
      <c r="F32" s="233"/>
      <c r="G32" s="231"/>
    </row>
  </sheetData>
  <mergeCells count="2">
    <mergeCell ref="F5:G5"/>
    <mergeCell ref="F27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32.28"/>
    <col collapsed="false" customWidth="true" hidden="false" outlineLevel="0" max="4" min="4" style="0" width="30.41"/>
    <col collapsed="false" customWidth="true" hidden="false" outlineLevel="0" max="5" min="5" style="0" width="2.99"/>
    <col collapsed="false" customWidth="true" hidden="false" outlineLevel="0" max="7" min="6" style="0" width="3.14"/>
    <col collapsed="false" customWidth="true" hidden="false" outlineLevel="0" max="8" min="8" style="0" width="2.99"/>
    <col collapsed="false" customWidth="true" hidden="false" outlineLevel="0" max="9" min="9" style="0" width="2.56"/>
    <col collapsed="false" customWidth="true" hidden="false" outlineLevel="0" max="12" min="10" style="0" width="3.14"/>
    <col collapsed="false" customWidth="true" hidden="false" outlineLevel="0" max="13" min="13" style="0" width="2.99"/>
    <col collapsed="false" customWidth="true" hidden="false" outlineLevel="0" max="14" min="14" style="0" width="2.7"/>
    <col collapsed="false" customWidth="true" hidden="false" outlineLevel="0" max="15" min="15" style="0" width="3.56"/>
    <col collapsed="false" customWidth="true" hidden="false" outlineLevel="0" max="16" min="16" style="0" width="3.28"/>
    <col collapsed="false" customWidth="true" hidden="false" outlineLevel="0" max="17" min="17" style="0" width="2.99"/>
    <col collapsed="false" customWidth="true" hidden="false" outlineLevel="0" max="19" min="18" style="0" width="3.28"/>
    <col collapsed="false" customWidth="true" hidden="false" outlineLevel="0" max="20" min="20" style="0" width="2.99"/>
    <col collapsed="false" customWidth="true" hidden="false" outlineLevel="0" max="22" min="21" style="0" width="3.14"/>
    <col collapsed="false" customWidth="true" hidden="false" outlineLevel="0" max="23" min="23" style="0" width="3.7"/>
    <col collapsed="false" customWidth="true" hidden="false" outlineLevel="0" max="24" min="24" style="0" width="3.56"/>
    <col collapsed="false" customWidth="true" hidden="false" outlineLevel="0" max="25" min="25" style="0" width="2.99"/>
    <col collapsed="false" customWidth="true" hidden="false" outlineLevel="0" max="26" min="26" style="0" width="3.56"/>
    <col collapsed="false" customWidth="true" hidden="false" outlineLevel="0" max="27" min="27" style="0" width="3.14"/>
    <col collapsed="false" customWidth="true" hidden="false" outlineLevel="0" max="28" min="28" style="0" width="3.42"/>
    <col collapsed="false" customWidth="true" hidden="false" outlineLevel="0" max="29" min="29" style="0" width="2.7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3" min="32" style="0" width="2.84"/>
    <col collapsed="false" customWidth="true" hidden="false" outlineLevel="0" max="35" min="34" style="0" width="2.99"/>
    <col collapsed="false" customWidth="true" hidden="false" outlineLevel="0" max="36" min="36" style="0" width="10.99"/>
    <col collapsed="false" customWidth="true" hidden="false" outlineLevel="0" max="37" min="37" style="0" width="11.28"/>
    <col collapsed="false" customWidth="true" hidden="false" outlineLevel="0" max="38" min="38" style="0" width="18.99"/>
  </cols>
  <sheetData>
    <row r="1" customFormat="false" ht="18" hidden="false" customHeight="false" outlineLevel="0" collapsed="false">
      <c r="A1" s="200" t="s">
        <v>435</v>
      </c>
      <c r="B1" s="200"/>
      <c r="C1" s="200"/>
      <c r="AG1" s="234" t="s">
        <v>436</v>
      </c>
      <c r="AH1" s="234"/>
      <c r="AI1" s="234"/>
      <c r="AJ1" s="234"/>
      <c r="AK1" s="234"/>
      <c r="AL1" s="234"/>
    </row>
    <row r="3" customFormat="false" ht="12.75" hidden="false" customHeight="false" outlineLevel="0" collapsed="false">
      <c r="A3" s="202" t="s">
        <v>198</v>
      </c>
      <c r="B3" s="202" t="s">
        <v>437</v>
      </c>
      <c r="C3" s="202" t="s">
        <v>438</v>
      </c>
      <c r="D3" s="202" t="s">
        <v>439</v>
      </c>
      <c r="E3" s="202" t="n">
        <v>1</v>
      </c>
      <c r="F3" s="202" t="n">
        <v>2</v>
      </c>
      <c r="G3" s="202" t="n">
        <v>3</v>
      </c>
      <c r="H3" s="202" t="n">
        <v>4</v>
      </c>
      <c r="I3" s="202" t="n">
        <v>5</v>
      </c>
      <c r="J3" s="202" t="n">
        <v>6</v>
      </c>
      <c r="K3" s="202" t="n">
        <v>7</v>
      </c>
      <c r="L3" s="202" t="n">
        <v>8</v>
      </c>
      <c r="M3" s="202" t="n">
        <v>9</v>
      </c>
      <c r="N3" s="202" t="n">
        <v>10</v>
      </c>
      <c r="O3" s="202" t="n">
        <v>11</v>
      </c>
      <c r="P3" s="202" t="n">
        <v>12</v>
      </c>
      <c r="Q3" s="202" t="n">
        <v>13</v>
      </c>
      <c r="R3" s="202" t="n">
        <v>14</v>
      </c>
      <c r="S3" s="202" t="n">
        <v>15</v>
      </c>
      <c r="T3" s="202" t="n">
        <v>16</v>
      </c>
      <c r="U3" s="202" t="n">
        <v>17</v>
      </c>
      <c r="V3" s="202" t="n">
        <v>18</v>
      </c>
      <c r="W3" s="202" t="n">
        <v>19</v>
      </c>
      <c r="X3" s="202" t="n">
        <v>20</v>
      </c>
      <c r="Y3" s="202" t="n">
        <v>21</v>
      </c>
      <c r="Z3" s="202" t="n">
        <v>22</v>
      </c>
      <c r="AA3" s="202" t="n">
        <v>23</v>
      </c>
      <c r="AB3" s="202" t="n">
        <v>24</v>
      </c>
      <c r="AC3" s="202" t="n">
        <v>25</v>
      </c>
      <c r="AD3" s="202" t="n">
        <v>26</v>
      </c>
      <c r="AE3" s="202" t="n">
        <v>27</v>
      </c>
      <c r="AF3" s="202" t="n">
        <v>28</v>
      </c>
      <c r="AG3" s="202" t="n">
        <v>29</v>
      </c>
      <c r="AH3" s="202" t="n">
        <v>30</v>
      </c>
      <c r="AI3" s="202" t="n">
        <v>31</v>
      </c>
      <c r="AJ3" s="202" t="s">
        <v>440</v>
      </c>
      <c r="AK3" s="202" t="s">
        <v>441</v>
      </c>
      <c r="AL3" s="202" t="s">
        <v>442</v>
      </c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25"/>
      <c r="AN4" s="25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25"/>
      <c r="AN5" s="25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25"/>
      <c r="AN6" s="25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25"/>
      <c r="AN7" s="25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25"/>
      <c r="AN8" s="25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25"/>
      <c r="AN9" s="25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25"/>
      <c r="AN10" s="25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25"/>
      <c r="AN11" s="25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25"/>
      <c r="AN12" s="25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25"/>
      <c r="AN13" s="25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25"/>
      <c r="AN14" s="25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25"/>
      <c r="AN15" s="25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25"/>
      <c r="AN16" s="25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25"/>
      <c r="AN17" s="25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25"/>
      <c r="AN18" s="25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25"/>
      <c r="AN19" s="25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25"/>
      <c r="AN20" s="25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25"/>
      <c r="AN21" s="25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25"/>
      <c r="AN22" s="25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25"/>
      <c r="AN23" s="25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</row>
  </sheetData>
  <mergeCells count="1">
    <mergeCell ref="AG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4.14"/>
    <col collapsed="false" customWidth="true" hidden="false" outlineLevel="0" max="4" min="4" style="0" width="17.42"/>
    <col collapsed="false" customWidth="true" hidden="false" outlineLevel="0" max="5" min="5" style="0" width="16.7"/>
    <col collapsed="false" customWidth="true" hidden="false" outlineLevel="0" max="6" min="6" style="0" width="17.14"/>
  </cols>
  <sheetData>
    <row r="1" customFormat="false" ht="18" hidden="false" customHeight="false" outlineLevel="0" collapsed="false">
      <c r="A1" s="1" t="s">
        <v>443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87" t="s">
        <v>444</v>
      </c>
      <c r="B3" s="87" t="s">
        <v>445</v>
      </c>
      <c r="C3" s="210" t="s">
        <v>446</v>
      </c>
      <c r="D3" s="210"/>
      <c r="E3" s="210" t="s">
        <v>447</v>
      </c>
      <c r="F3" s="210"/>
    </row>
    <row r="4" customFormat="false" ht="12.75" hidden="false" customHeight="false" outlineLevel="0" collapsed="false">
      <c r="A4" s="87"/>
      <c r="B4" s="87"/>
      <c r="C4" s="87" t="s">
        <v>448</v>
      </c>
      <c r="D4" s="87" t="s">
        <v>449</v>
      </c>
      <c r="E4" s="87" t="s">
        <v>448</v>
      </c>
      <c r="F4" s="87" t="s">
        <v>449</v>
      </c>
    </row>
    <row r="5" customFormat="false" ht="12.75" hidden="false" customHeight="false" outlineLevel="0" collapsed="false">
      <c r="A5" s="77" t="n">
        <v>1</v>
      </c>
      <c r="B5" s="77" t="s">
        <v>450</v>
      </c>
      <c r="C5" s="77"/>
      <c r="D5" s="77"/>
      <c r="E5" s="77"/>
      <c r="F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71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7.7"/>
  </cols>
  <sheetData>
    <row r="1" customFormat="false" ht="12.75" hidden="false" customHeight="false" outlineLevel="0" collapsed="false">
      <c r="A1" s="3" t="s">
        <v>451</v>
      </c>
    </row>
    <row r="3" customFormat="false" ht="12.75" hidden="false" customHeight="false" outlineLevel="0" collapsed="false">
      <c r="A3" s="202" t="s">
        <v>198</v>
      </c>
      <c r="B3" s="202" t="s">
        <v>452</v>
      </c>
      <c r="C3" s="210" t="s">
        <v>453</v>
      </c>
      <c r="D3" s="210"/>
      <c r="E3" s="210" t="s">
        <v>446</v>
      </c>
      <c r="F3" s="210"/>
      <c r="G3" s="210" t="s">
        <v>454</v>
      </c>
      <c r="H3" s="210"/>
    </row>
    <row r="4" customFormat="false" ht="12.75" hidden="false" customHeight="false" outlineLevel="0" collapsed="false">
      <c r="A4" s="206"/>
      <c r="B4" s="206"/>
      <c r="C4" s="87" t="s">
        <v>455</v>
      </c>
      <c r="D4" s="87" t="s">
        <v>456</v>
      </c>
      <c r="E4" s="87" t="s">
        <v>455</v>
      </c>
      <c r="F4" s="87" t="s">
        <v>456</v>
      </c>
      <c r="G4" s="87" t="s">
        <v>455</v>
      </c>
      <c r="H4" s="87" t="s">
        <v>456</v>
      </c>
    </row>
    <row r="5" customFormat="false" ht="12.75" hidden="false" customHeight="false" outlineLevel="0" collapsed="false">
      <c r="A5" s="77" t="n">
        <v>1</v>
      </c>
      <c r="B5" s="77" t="s">
        <v>457</v>
      </c>
      <c r="C5" s="77"/>
      <c r="D5" s="77"/>
      <c r="E5" s="77"/>
      <c r="F5" s="77"/>
      <c r="G5" s="77"/>
      <c r="H5" s="77"/>
    </row>
    <row r="6" customFormat="false" ht="12.75" hidden="false" customHeight="false" outlineLevel="0" collapsed="false">
      <c r="A6" s="77" t="n">
        <v>2</v>
      </c>
      <c r="B6" s="77" t="s">
        <v>458</v>
      </c>
      <c r="C6" s="77"/>
      <c r="D6" s="77"/>
      <c r="E6" s="77"/>
      <c r="F6" s="77"/>
      <c r="G6" s="77"/>
      <c r="H6" s="77"/>
    </row>
    <row r="7" customFormat="false" ht="12.75" hidden="false" customHeight="false" outlineLevel="0" collapsed="false">
      <c r="A7" s="77" t="n">
        <v>3</v>
      </c>
      <c r="B7" s="77" t="s">
        <v>459</v>
      </c>
      <c r="C7" s="77"/>
      <c r="D7" s="77"/>
      <c r="E7" s="77"/>
      <c r="F7" s="77"/>
      <c r="G7" s="77"/>
      <c r="H7" s="77"/>
    </row>
    <row r="8" customFormat="false" ht="12.75" hidden="false" customHeight="false" outlineLevel="0" collapsed="false">
      <c r="A8" s="77" t="n">
        <v>4</v>
      </c>
      <c r="B8" s="77" t="s">
        <v>460</v>
      </c>
      <c r="C8" s="77"/>
      <c r="D8" s="77"/>
      <c r="E8" s="77"/>
      <c r="F8" s="77"/>
      <c r="G8" s="77"/>
      <c r="H8" s="77"/>
    </row>
    <row r="9" customFormat="false" ht="12.75" hidden="false" customHeight="false" outlineLevel="0" collapsed="false">
      <c r="A9" s="77" t="n">
        <v>5</v>
      </c>
      <c r="B9" s="77" t="s">
        <v>461</v>
      </c>
      <c r="C9" s="77"/>
      <c r="D9" s="77"/>
      <c r="E9" s="77"/>
      <c r="F9" s="77"/>
      <c r="G9" s="77"/>
      <c r="H9" s="77"/>
    </row>
    <row r="10" customFormat="false" ht="12.75" hidden="false" customHeight="false" outlineLevel="0" collapsed="false">
      <c r="A10" s="77" t="n">
        <v>6</v>
      </c>
      <c r="B10" s="77" t="s">
        <v>462</v>
      </c>
      <c r="C10" s="77"/>
      <c r="D10" s="77"/>
      <c r="E10" s="77"/>
      <c r="F10" s="77"/>
      <c r="G10" s="77"/>
      <c r="H10" s="77"/>
    </row>
    <row r="11" customFormat="false" ht="12.75" hidden="false" customHeight="false" outlineLevel="0" collapsed="false">
      <c r="A11" s="77" t="n">
        <v>7</v>
      </c>
      <c r="B11" s="77" t="s">
        <v>463</v>
      </c>
      <c r="C11" s="77"/>
      <c r="D11" s="77"/>
      <c r="E11" s="77"/>
      <c r="F11" s="77"/>
      <c r="G11" s="77"/>
      <c r="H11" s="77"/>
    </row>
    <row r="12" customFormat="false" ht="12.75" hidden="false" customHeight="false" outlineLevel="0" collapsed="false">
      <c r="A12" s="77" t="n">
        <v>8</v>
      </c>
      <c r="B12" s="77" t="s">
        <v>464</v>
      </c>
      <c r="C12" s="77"/>
      <c r="D12" s="77"/>
      <c r="E12" s="77"/>
      <c r="F12" s="77"/>
      <c r="G12" s="77"/>
      <c r="H12" s="77"/>
    </row>
    <row r="13" customFormat="false" ht="12.75" hidden="false" customHeight="false" outlineLevel="0" collapsed="false">
      <c r="A13" s="77" t="n">
        <v>9</v>
      </c>
      <c r="B13" s="77" t="s">
        <v>465</v>
      </c>
      <c r="C13" s="77"/>
      <c r="D13" s="77"/>
      <c r="E13" s="77"/>
      <c r="F13" s="77"/>
      <c r="G13" s="77"/>
      <c r="H13" s="77"/>
    </row>
    <row r="14" customFormat="false" ht="12.75" hidden="false" customHeight="false" outlineLevel="0" collapsed="false">
      <c r="A14" s="77" t="n">
        <v>10</v>
      </c>
      <c r="B14" s="77" t="s">
        <v>466</v>
      </c>
      <c r="C14" s="77"/>
      <c r="D14" s="77"/>
      <c r="E14" s="77"/>
      <c r="F14" s="77"/>
      <c r="G14" s="77"/>
      <c r="H14" s="77"/>
    </row>
    <row r="15" customFormat="false" ht="12.75" hidden="false" customHeight="false" outlineLevel="0" collapsed="false">
      <c r="A15" s="77" t="n">
        <v>11</v>
      </c>
      <c r="B15" s="77" t="s">
        <v>467</v>
      </c>
      <c r="C15" s="77"/>
      <c r="D15" s="77"/>
      <c r="E15" s="77"/>
      <c r="F15" s="77"/>
      <c r="G15" s="77"/>
      <c r="H15" s="77"/>
    </row>
    <row r="16" customFormat="false" ht="12.75" hidden="false" customHeight="false" outlineLevel="0" collapsed="false">
      <c r="A16" s="77" t="n">
        <v>12</v>
      </c>
      <c r="B16" s="77" t="s">
        <v>468</v>
      </c>
      <c r="C16" s="77"/>
      <c r="D16" s="77"/>
      <c r="E16" s="77"/>
      <c r="F16" s="77"/>
      <c r="G16" s="77"/>
      <c r="H16" s="77"/>
    </row>
    <row r="17" customFormat="false" ht="12.75" hidden="false" customHeight="false" outlineLevel="0" collapsed="false">
      <c r="A17" s="77" t="n">
        <v>13</v>
      </c>
      <c r="B17" s="77" t="s">
        <v>469</v>
      </c>
      <c r="C17" s="77"/>
      <c r="D17" s="77"/>
      <c r="E17" s="77"/>
      <c r="F17" s="77"/>
      <c r="G17" s="77"/>
      <c r="H17" s="77"/>
    </row>
    <row r="18" customFormat="false" ht="12.75" hidden="false" customHeight="false" outlineLevel="0" collapsed="false">
      <c r="A18" s="77" t="n">
        <v>14</v>
      </c>
      <c r="B18" s="77" t="s">
        <v>470</v>
      </c>
      <c r="C18" s="77"/>
      <c r="D18" s="77"/>
      <c r="E18" s="77"/>
      <c r="F18" s="77"/>
      <c r="G18" s="77"/>
      <c r="H18" s="77"/>
    </row>
    <row r="19" customFormat="false" ht="12.75" hidden="false" customHeight="false" outlineLevel="0" collapsed="false">
      <c r="A19" s="77" t="n">
        <v>15</v>
      </c>
      <c r="B19" s="77" t="s">
        <v>471</v>
      </c>
      <c r="C19" s="77"/>
      <c r="D19" s="77"/>
      <c r="E19" s="77"/>
      <c r="F19" s="77"/>
      <c r="G19" s="77"/>
      <c r="H19" s="77"/>
    </row>
    <row r="20" customFormat="false" ht="12.75" hidden="false" customHeight="false" outlineLevel="0" collapsed="false">
      <c r="A20" s="77" t="n">
        <v>16</v>
      </c>
      <c r="B20" s="77" t="s">
        <v>472</v>
      </c>
      <c r="C20" s="77"/>
      <c r="D20" s="77"/>
      <c r="E20" s="77"/>
      <c r="F20" s="77"/>
      <c r="G20" s="77"/>
      <c r="H20" s="77"/>
    </row>
    <row r="21" customFormat="false" ht="12.75" hidden="false" customHeight="false" outlineLevel="0" collapsed="false">
      <c r="A21" s="77" t="n">
        <v>17</v>
      </c>
      <c r="B21" s="77" t="s">
        <v>473</v>
      </c>
      <c r="C21" s="77"/>
      <c r="D21" s="77"/>
      <c r="E21" s="77"/>
      <c r="F21" s="77"/>
      <c r="G21" s="77"/>
      <c r="H21" s="77"/>
    </row>
    <row r="22" customFormat="false" ht="12.75" hidden="false" customHeight="false" outlineLevel="0" collapsed="false">
      <c r="A22" s="77" t="n">
        <v>18</v>
      </c>
      <c r="B22" s="77" t="s">
        <v>474</v>
      </c>
      <c r="C22" s="77"/>
      <c r="D22" s="77"/>
      <c r="E22" s="77"/>
      <c r="F22" s="77"/>
      <c r="G22" s="77"/>
      <c r="H22" s="77"/>
    </row>
    <row r="23" customFormat="false" ht="12.75" hidden="false" customHeight="false" outlineLevel="0" collapsed="false">
      <c r="A23" s="77" t="n">
        <v>19</v>
      </c>
      <c r="B23" s="77" t="s">
        <v>475</v>
      </c>
      <c r="C23" s="77"/>
      <c r="D23" s="77"/>
      <c r="E23" s="77"/>
      <c r="F23" s="77"/>
      <c r="G23" s="77"/>
      <c r="H23" s="77"/>
    </row>
    <row r="24" customFormat="false" ht="12.75" hidden="false" customHeight="false" outlineLevel="0" collapsed="false">
      <c r="A24" s="77" t="n">
        <v>20</v>
      </c>
      <c r="B24" s="77" t="s">
        <v>476</v>
      </c>
      <c r="C24" s="77"/>
      <c r="D24" s="77"/>
      <c r="E24" s="77"/>
      <c r="F24" s="77"/>
      <c r="G24" s="77"/>
      <c r="H24" s="77"/>
    </row>
    <row r="25" customFormat="false" ht="12.75" hidden="false" customHeight="false" outlineLevel="0" collapsed="false">
      <c r="A25" s="152" t="n">
        <v>21</v>
      </c>
      <c r="B25" s="152" t="s">
        <v>477</v>
      </c>
      <c r="C25" s="77"/>
      <c r="D25" s="77"/>
      <c r="E25" s="77"/>
      <c r="F25" s="77"/>
      <c r="G25" s="77"/>
      <c r="H25" s="77"/>
    </row>
    <row r="26" customFormat="false" ht="12.75" hidden="false" customHeight="false" outlineLevel="0" collapsed="false">
      <c r="A26" s="152" t="n">
        <v>22</v>
      </c>
      <c r="B26" s="152" t="s">
        <v>478</v>
      </c>
      <c r="C26" s="77"/>
      <c r="D26" s="77"/>
      <c r="E26" s="77"/>
      <c r="F26" s="77"/>
      <c r="G26" s="77"/>
      <c r="H26" s="77"/>
    </row>
    <row r="27" customFormat="false" ht="12.75" hidden="false" customHeight="false" outlineLevel="0" collapsed="false">
      <c r="A27" s="152" t="n">
        <v>23</v>
      </c>
      <c r="B27" s="152" t="s">
        <v>479</v>
      </c>
      <c r="C27" s="77"/>
      <c r="D27" s="77"/>
      <c r="E27" s="77"/>
      <c r="F27" s="77"/>
      <c r="G27" s="77"/>
      <c r="H27" s="77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9" activeCellId="0" sqref="A1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28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24.7"/>
    <col collapsed="false" customWidth="true" hidden="false" outlineLevel="0" max="7" min="6" style="0" width="18.7"/>
    <col collapsed="false" customWidth="true" hidden="false" outlineLevel="0" max="8" min="8" style="0" width="20.56"/>
  </cols>
  <sheetData>
    <row r="1" customFormat="false" ht="12.75" hidden="false" customHeight="false" outlineLevel="0" collapsed="false">
      <c r="A1" s="7" t="s">
        <v>480</v>
      </c>
      <c r="B1" s="7"/>
      <c r="C1" s="7"/>
    </row>
    <row r="2" customFormat="false" ht="12.75" hidden="false" customHeight="false" outlineLevel="0" collapsed="false">
      <c r="A2" s="235"/>
      <c r="B2" s="235"/>
      <c r="C2" s="235"/>
      <c r="D2" s="235"/>
      <c r="E2" s="25"/>
      <c r="F2" s="25"/>
    </row>
    <row r="3" customFormat="false" ht="12.75" hidden="false" customHeight="false" outlineLevel="0" collapsed="false">
      <c r="A3" s="235"/>
      <c r="B3" s="235"/>
      <c r="C3" s="235"/>
      <c r="D3" s="235"/>
      <c r="E3" s="25"/>
      <c r="F3" s="25"/>
    </row>
    <row r="4" customFormat="false" ht="12.75" hidden="false" customHeight="false" outlineLevel="0" collapsed="false">
      <c r="A4" s="235"/>
      <c r="B4" s="235"/>
      <c r="C4" s="235"/>
      <c r="D4" s="235"/>
      <c r="E4" s="25"/>
      <c r="F4" s="25"/>
    </row>
    <row r="5" customFormat="false" ht="12.75" hidden="false" customHeight="false" outlineLevel="0" collapsed="false">
      <c r="A5" s="235"/>
      <c r="B5" s="235"/>
      <c r="C5" s="235"/>
      <c r="D5" s="235"/>
      <c r="E5" s="25"/>
      <c r="F5" s="25"/>
    </row>
    <row r="7" customFormat="false" ht="18" hidden="false" customHeight="false" outlineLevel="0" collapsed="false">
      <c r="A7" s="1" t="s">
        <v>481</v>
      </c>
      <c r="B7" s="236"/>
      <c r="C7" s="236"/>
      <c r="D7" s="236"/>
      <c r="E7" s="236"/>
      <c r="F7" s="236"/>
      <c r="G7" s="237"/>
    </row>
    <row r="9" customFormat="false" ht="12.75" hidden="false" customHeight="false" outlineLevel="0" collapsed="false">
      <c r="A9" s="209" t="s">
        <v>351</v>
      </c>
      <c r="B9" s="209" t="s">
        <v>287</v>
      </c>
      <c r="C9" s="210" t="s">
        <v>482</v>
      </c>
      <c r="D9" s="210"/>
      <c r="E9" s="210"/>
      <c r="F9" s="210" t="s">
        <v>483</v>
      </c>
      <c r="G9" s="210" t="s">
        <v>484</v>
      </c>
      <c r="H9" s="210" t="s">
        <v>485</v>
      </c>
    </row>
    <row r="10" customFormat="false" ht="12.75" hidden="false" customHeight="false" outlineLevel="0" collapsed="false">
      <c r="A10" s="211"/>
      <c r="B10" s="211" t="s">
        <v>486</v>
      </c>
      <c r="C10" s="210" t="s">
        <v>352</v>
      </c>
      <c r="D10" s="210" t="s">
        <v>287</v>
      </c>
      <c r="E10" s="210" t="s">
        <v>487</v>
      </c>
      <c r="F10" s="210" t="s">
        <v>203</v>
      </c>
      <c r="G10" s="210" t="s">
        <v>203</v>
      </c>
      <c r="H10" s="210" t="s">
        <v>203</v>
      </c>
    </row>
    <row r="11" customFormat="false" ht="12.75" hidden="false" customHeight="false" outlineLevel="0" collapsed="false">
      <c r="A11" s="210" t="n">
        <v>1</v>
      </c>
      <c r="B11" s="210" t="n">
        <v>2</v>
      </c>
      <c r="C11" s="210" t="n">
        <v>3</v>
      </c>
      <c r="D11" s="210" t="n">
        <v>4</v>
      </c>
      <c r="E11" s="210" t="n">
        <v>5</v>
      </c>
      <c r="F11" s="210" t="n">
        <v>6</v>
      </c>
      <c r="G11" s="210" t="n">
        <v>7</v>
      </c>
      <c r="H11" s="210" t="n">
        <v>8</v>
      </c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</row>
    <row r="17" customFormat="false" ht="12.75" hidden="false" customHeight="false" outlineLevel="0" collapsed="false">
      <c r="B17" s="77"/>
      <c r="C17" s="77"/>
      <c r="D17" s="77"/>
      <c r="E17" s="77"/>
      <c r="F17" s="77"/>
      <c r="G17" s="77"/>
      <c r="H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</row>
    <row r="46" customFormat="false" ht="12.75" hidden="false" customHeight="false" outlineLevel="0" collapsed="false">
      <c r="A46" s="76" t="s">
        <v>488</v>
      </c>
      <c r="B46" s="76"/>
      <c r="C46" s="76"/>
      <c r="D46" s="76"/>
      <c r="E46" s="76"/>
      <c r="F46" s="77"/>
      <c r="G46" s="77"/>
      <c r="H46" s="77"/>
    </row>
    <row r="48" customFormat="false" ht="12.75" hidden="false" customHeight="false" outlineLevel="0" collapsed="false">
      <c r="E48" s="7" t="s">
        <v>489</v>
      </c>
      <c r="G48" s="7" t="s">
        <v>490</v>
      </c>
    </row>
    <row r="49" customFormat="false" ht="12.75" hidden="false" customHeight="false" outlineLevel="0" collapsed="false">
      <c r="F49" s="218"/>
      <c r="G49" s="218"/>
      <c r="H49" s="218"/>
    </row>
  </sheetData>
  <mergeCells count="3">
    <mergeCell ref="A2:D5"/>
    <mergeCell ref="C9:E9"/>
    <mergeCell ref="A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A1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28"/>
    <col collapsed="false" customWidth="true" hidden="false" outlineLevel="0" max="4" min="3" style="0" width="17.99"/>
    <col collapsed="false" customWidth="true" hidden="false" outlineLevel="0" max="5" min="5" style="0" width="22.99"/>
    <col collapsed="false" customWidth="true" hidden="false" outlineLevel="0" max="6" min="6" style="0" width="16.28"/>
    <col collapsed="false" customWidth="true" hidden="false" outlineLevel="0" max="7" min="7" style="0" width="19.7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7" t="s">
        <v>480</v>
      </c>
      <c r="B1" s="7"/>
      <c r="C1" s="7"/>
    </row>
    <row r="2" customFormat="false" ht="12.75" hidden="false" customHeight="false" outlineLevel="0" collapsed="false">
      <c r="A2" s="235"/>
      <c r="B2" s="235"/>
      <c r="C2" s="235"/>
      <c r="D2" s="235"/>
      <c r="E2" s="25"/>
      <c r="F2" s="25"/>
    </row>
    <row r="3" customFormat="false" ht="12.75" hidden="false" customHeight="false" outlineLevel="0" collapsed="false">
      <c r="A3" s="235"/>
      <c r="B3" s="235"/>
      <c r="C3" s="235"/>
      <c r="D3" s="235"/>
      <c r="E3" s="25"/>
      <c r="F3" s="25"/>
    </row>
    <row r="4" customFormat="false" ht="12.75" hidden="false" customHeight="false" outlineLevel="0" collapsed="false">
      <c r="A4" s="235"/>
      <c r="B4" s="235"/>
      <c r="C4" s="235"/>
      <c r="D4" s="235"/>
      <c r="E4" s="25"/>
      <c r="F4" s="25"/>
    </row>
    <row r="5" customFormat="false" ht="12.75" hidden="false" customHeight="false" outlineLevel="0" collapsed="false">
      <c r="A5" s="235"/>
      <c r="B5" s="235"/>
      <c r="C5" s="235"/>
      <c r="D5" s="235"/>
      <c r="E5" s="25"/>
      <c r="F5" s="25"/>
    </row>
    <row r="7" customFormat="false" ht="18" hidden="false" customHeight="false" outlineLevel="0" collapsed="false">
      <c r="A7" s="1" t="s">
        <v>491</v>
      </c>
      <c r="B7" s="236"/>
      <c r="C7" s="236"/>
      <c r="D7" s="236"/>
      <c r="E7" s="236"/>
      <c r="F7" s="236"/>
      <c r="G7" s="237"/>
    </row>
    <row r="9" customFormat="false" ht="12.75" hidden="false" customHeight="false" outlineLevel="0" collapsed="false">
      <c r="A9" s="209" t="s">
        <v>351</v>
      </c>
      <c r="B9" s="209" t="s">
        <v>287</v>
      </c>
      <c r="C9" s="210" t="s">
        <v>482</v>
      </c>
      <c r="D9" s="210"/>
      <c r="E9" s="210"/>
      <c r="F9" s="210" t="s">
        <v>492</v>
      </c>
      <c r="G9" s="210" t="s">
        <v>493</v>
      </c>
      <c r="H9" s="238"/>
    </row>
    <row r="10" customFormat="false" ht="12.75" hidden="false" customHeight="false" outlineLevel="0" collapsed="false">
      <c r="A10" s="211"/>
      <c r="B10" s="211" t="s">
        <v>486</v>
      </c>
      <c r="C10" s="210" t="s">
        <v>352</v>
      </c>
      <c r="D10" s="210" t="s">
        <v>287</v>
      </c>
      <c r="E10" s="210" t="s">
        <v>494</v>
      </c>
      <c r="F10" s="210" t="s">
        <v>203</v>
      </c>
      <c r="G10" s="210" t="s">
        <v>203</v>
      </c>
      <c r="H10" s="238"/>
    </row>
    <row r="11" customFormat="false" ht="12.75" hidden="false" customHeight="false" outlineLevel="0" collapsed="false">
      <c r="A11" s="210" t="n">
        <v>1</v>
      </c>
      <c r="B11" s="210" t="n">
        <v>2</v>
      </c>
      <c r="C11" s="210" t="n">
        <v>3</v>
      </c>
      <c r="D11" s="210" t="n">
        <v>4</v>
      </c>
      <c r="E11" s="210" t="n">
        <v>5</v>
      </c>
      <c r="F11" s="210" t="n">
        <v>6</v>
      </c>
      <c r="G11" s="210" t="n">
        <v>7</v>
      </c>
      <c r="H11" s="238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25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25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25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25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25"/>
    </row>
    <row r="17" customFormat="false" ht="12.75" hidden="false" customHeight="false" outlineLevel="0" collapsed="false">
      <c r="B17" s="77"/>
      <c r="C17" s="77"/>
      <c r="D17" s="77"/>
      <c r="E17" s="77"/>
      <c r="F17" s="77"/>
      <c r="G17" s="77"/>
      <c r="H17" s="25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25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25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25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25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25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25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25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25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25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25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25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25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25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25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25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25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25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25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  <c r="H36" s="25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25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  <c r="H38" s="25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  <c r="H39" s="25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25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  <c r="H41" s="25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  <c r="H42" s="25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  <c r="H43" s="25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25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25"/>
    </row>
    <row r="46" customFormat="false" ht="12.75" hidden="false" customHeight="false" outlineLevel="0" collapsed="false">
      <c r="A46" s="76" t="s">
        <v>488</v>
      </c>
      <c r="B46" s="76"/>
      <c r="C46" s="76"/>
      <c r="D46" s="76"/>
      <c r="E46" s="76"/>
      <c r="F46" s="77"/>
      <c r="G46" s="77"/>
      <c r="H46" s="25"/>
    </row>
    <row r="48" customFormat="false" ht="12.75" hidden="false" customHeight="false" outlineLevel="0" collapsed="false">
      <c r="E48" s="7" t="s">
        <v>489</v>
      </c>
      <c r="G48" s="7" t="s">
        <v>490</v>
      </c>
    </row>
    <row r="49" customFormat="false" ht="12.75" hidden="false" customHeight="false" outlineLevel="0" collapsed="false">
      <c r="F49" s="218"/>
      <c r="G49" s="218"/>
      <c r="H49" s="218"/>
    </row>
  </sheetData>
  <mergeCells count="3">
    <mergeCell ref="A2:D5"/>
    <mergeCell ref="C9:E9"/>
    <mergeCell ref="A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A1:H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6.7"/>
    <col collapsed="false" customWidth="true" hidden="false" outlineLevel="0" max="5" min="5" style="0" width="24.13"/>
    <col collapsed="false" customWidth="true" hidden="false" outlineLevel="0" max="6" min="6" style="0" width="20.28"/>
    <col collapsed="false" customWidth="true" hidden="false" outlineLevel="0" max="7" min="7" style="0" width="24.85"/>
    <col collapsed="false" customWidth="true" hidden="false" outlineLevel="0" max="8" min="8" style="0" width="19.41"/>
  </cols>
  <sheetData>
    <row r="1" customFormat="false" ht="12.75" hidden="false" customHeight="false" outlineLevel="0" collapsed="false">
      <c r="A1" s="7" t="s">
        <v>480</v>
      </c>
      <c r="B1" s="7"/>
      <c r="C1" s="7"/>
    </row>
    <row r="2" customFormat="false" ht="12.75" hidden="false" customHeight="false" outlineLevel="0" collapsed="false">
      <c r="A2" s="235"/>
      <c r="B2" s="235"/>
      <c r="C2" s="235"/>
      <c r="D2" s="235"/>
      <c r="E2" s="25"/>
      <c r="F2" s="25"/>
    </row>
    <row r="3" customFormat="false" ht="12.75" hidden="false" customHeight="false" outlineLevel="0" collapsed="false">
      <c r="A3" s="235"/>
      <c r="B3" s="235"/>
      <c r="C3" s="235"/>
      <c r="D3" s="235"/>
      <c r="E3" s="25"/>
      <c r="F3" s="25"/>
    </row>
    <row r="4" customFormat="false" ht="12.75" hidden="false" customHeight="false" outlineLevel="0" collapsed="false">
      <c r="A4" s="235"/>
      <c r="B4" s="235"/>
      <c r="C4" s="235"/>
      <c r="D4" s="235"/>
      <c r="E4" s="25"/>
      <c r="F4" s="25"/>
    </row>
    <row r="5" customFormat="false" ht="12.75" hidden="false" customHeight="false" outlineLevel="0" collapsed="false">
      <c r="A5" s="235"/>
      <c r="B5" s="235"/>
      <c r="C5" s="235"/>
      <c r="D5" s="235"/>
      <c r="E5" s="25"/>
      <c r="F5" s="25"/>
    </row>
    <row r="7" customFormat="false" ht="18" hidden="false" customHeight="false" outlineLevel="0" collapsed="false">
      <c r="A7" s="1" t="s">
        <v>495</v>
      </c>
      <c r="B7" s="236"/>
      <c r="C7" s="236"/>
      <c r="D7" s="236"/>
      <c r="E7" s="236"/>
      <c r="F7" s="236"/>
      <c r="G7" s="237"/>
    </row>
    <row r="9" customFormat="false" ht="12.75" hidden="false" customHeight="false" outlineLevel="0" collapsed="false">
      <c r="A9" s="209" t="s">
        <v>351</v>
      </c>
      <c r="B9" s="209" t="s">
        <v>287</v>
      </c>
      <c r="C9" s="210" t="s">
        <v>482</v>
      </c>
      <c r="D9" s="210"/>
      <c r="E9" s="210"/>
      <c r="F9" s="210" t="s">
        <v>483</v>
      </c>
      <c r="G9" s="210" t="s">
        <v>484</v>
      </c>
      <c r="H9" s="210" t="s">
        <v>485</v>
      </c>
    </row>
    <row r="10" customFormat="false" ht="12.75" hidden="false" customHeight="false" outlineLevel="0" collapsed="false">
      <c r="A10" s="211"/>
      <c r="B10" s="211" t="s">
        <v>486</v>
      </c>
      <c r="C10" s="210" t="s">
        <v>352</v>
      </c>
      <c r="D10" s="210" t="s">
        <v>287</v>
      </c>
      <c r="E10" s="210" t="s">
        <v>487</v>
      </c>
      <c r="F10" s="210" t="s">
        <v>203</v>
      </c>
      <c r="G10" s="210" t="s">
        <v>203</v>
      </c>
      <c r="H10" s="210" t="s">
        <v>203</v>
      </c>
    </row>
    <row r="11" customFormat="false" ht="12.75" hidden="false" customHeight="false" outlineLevel="0" collapsed="false">
      <c r="A11" s="210" t="n">
        <v>1</v>
      </c>
      <c r="B11" s="210" t="n">
        <v>2</v>
      </c>
      <c r="C11" s="210" t="n">
        <v>3</v>
      </c>
      <c r="D11" s="210" t="n">
        <v>4</v>
      </c>
      <c r="E11" s="210" t="n">
        <v>5</v>
      </c>
      <c r="F11" s="210" t="n">
        <v>6</v>
      </c>
      <c r="G11" s="210" t="n">
        <v>7</v>
      </c>
      <c r="H11" s="210" t="n">
        <v>8</v>
      </c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</row>
    <row r="17" customFormat="false" ht="12.75" hidden="false" customHeight="false" outlineLevel="0" collapsed="false">
      <c r="B17" s="77"/>
      <c r="C17" s="77"/>
      <c r="D17" s="77"/>
      <c r="E17" s="77"/>
      <c r="F17" s="77"/>
      <c r="G17" s="77"/>
      <c r="H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</row>
    <row r="46" customFormat="false" ht="12.75" hidden="false" customHeight="false" outlineLevel="0" collapsed="false">
      <c r="A46" s="76" t="s">
        <v>488</v>
      </c>
      <c r="B46" s="76"/>
      <c r="C46" s="76"/>
      <c r="D46" s="76"/>
      <c r="E46" s="76"/>
      <c r="F46" s="77"/>
      <c r="G46" s="77"/>
      <c r="H46" s="77"/>
    </row>
    <row r="48" customFormat="false" ht="12.75" hidden="false" customHeight="false" outlineLevel="0" collapsed="false">
      <c r="E48" s="7" t="s">
        <v>489</v>
      </c>
      <c r="G48" s="7" t="s">
        <v>490</v>
      </c>
    </row>
    <row r="49" customFormat="false" ht="12.75" hidden="false" customHeight="false" outlineLevel="0" collapsed="false">
      <c r="F49" s="218"/>
      <c r="G49" s="218"/>
      <c r="H49" s="218"/>
    </row>
  </sheetData>
  <mergeCells count="3">
    <mergeCell ref="A2:D5"/>
    <mergeCell ref="C9:E9"/>
    <mergeCell ref="A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5.41"/>
    <col collapsed="false" customWidth="true" hidden="false" outlineLevel="0" max="5" min="5" style="0" width="31.56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25.13"/>
    <col collapsed="false" customWidth="true" hidden="false" outlineLevel="0" max="10" min="10" style="0" width="19.41"/>
    <col collapsed="false" customWidth="true" hidden="false" outlineLevel="0" max="11" min="11" style="0" width="17.56"/>
    <col collapsed="false" customWidth="true" hidden="false" outlineLevel="0" max="12" min="12" style="0" width="15.28"/>
    <col collapsed="false" customWidth="true" hidden="false" outlineLevel="0" max="13" min="13" style="0" width="14.99"/>
    <col collapsed="false" customWidth="true" hidden="false" outlineLevel="0" max="14" min="14" style="0" width="14.56"/>
    <col collapsed="false" customWidth="true" hidden="false" outlineLevel="0" max="15" min="15" style="0" width="18.28"/>
    <col collapsed="false" customWidth="true" hidden="false" outlineLevel="0" max="16" min="16" style="0" width="21.13"/>
    <col collapsed="false" customWidth="true" hidden="false" outlineLevel="0" max="17" min="17" style="0" width="16.56"/>
    <col collapsed="false" customWidth="true" hidden="false" outlineLevel="0" max="18" min="18" style="0" width="17.99"/>
    <col collapsed="false" customWidth="true" hidden="false" outlineLevel="0" max="19" min="19" style="0" width="16.56"/>
    <col collapsed="false" customWidth="true" hidden="false" outlineLevel="0" max="20" min="20" style="0" width="17.42"/>
    <col collapsed="false" customWidth="true" hidden="false" outlineLevel="0" max="21" min="21" style="0" width="17.14"/>
  </cols>
  <sheetData>
    <row r="1" customFormat="false" ht="12.75" hidden="false" customHeight="false" outlineLevel="0" collapsed="false">
      <c r="A1" s="7" t="s">
        <v>496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239" t="s">
        <v>351</v>
      </c>
      <c r="B2" s="209" t="s">
        <v>287</v>
      </c>
      <c r="C2" s="210" t="s">
        <v>497</v>
      </c>
      <c r="D2" s="210"/>
      <c r="E2" s="210"/>
      <c r="F2" s="210"/>
      <c r="G2" s="210"/>
      <c r="H2" s="240" t="s">
        <v>498</v>
      </c>
      <c r="I2" s="240"/>
      <c r="J2" s="240"/>
      <c r="K2" s="241" t="s">
        <v>499</v>
      </c>
      <c r="L2" s="241"/>
      <c r="M2" s="241"/>
      <c r="N2" s="241"/>
      <c r="O2" s="241"/>
      <c r="P2" s="241"/>
      <c r="Q2" s="241"/>
      <c r="R2" s="241"/>
      <c r="S2" s="242" t="s">
        <v>287</v>
      </c>
      <c r="T2" s="242" t="s">
        <v>500</v>
      </c>
      <c r="U2" s="243" t="s">
        <v>501</v>
      </c>
    </row>
    <row r="3" customFormat="false" ht="12.75" hidden="false" customHeight="false" outlineLevel="0" collapsed="false">
      <c r="A3" s="244"/>
      <c r="B3" s="245" t="s">
        <v>486</v>
      </c>
      <c r="C3" s="209" t="s">
        <v>352</v>
      </c>
      <c r="D3" s="209" t="s">
        <v>287</v>
      </c>
      <c r="E3" s="210" t="s">
        <v>502</v>
      </c>
      <c r="F3" s="210"/>
      <c r="G3" s="209" t="s">
        <v>503</v>
      </c>
      <c r="H3" s="246" t="s">
        <v>504</v>
      </c>
      <c r="I3" s="246" t="s">
        <v>505</v>
      </c>
      <c r="J3" s="246" t="s">
        <v>506</v>
      </c>
      <c r="K3" s="241" t="s">
        <v>507</v>
      </c>
      <c r="L3" s="241"/>
      <c r="M3" s="241"/>
      <c r="N3" s="241"/>
      <c r="O3" s="241" t="s">
        <v>508</v>
      </c>
      <c r="P3" s="241"/>
      <c r="Q3" s="241"/>
      <c r="R3" s="241"/>
      <c r="S3" s="247" t="s">
        <v>509</v>
      </c>
      <c r="T3" s="247" t="s">
        <v>509</v>
      </c>
      <c r="U3" s="248"/>
    </row>
    <row r="4" customFormat="false" ht="12.75" hidden="false" customHeight="false" outlineLevel="0" collapsed="false">
      <c r="A4" s="244"/>
      <c r="B4" s="204"/>
      <c r="C4" s="204"/>
      <c r="D4" s="204"/>
      <c r="E4" s="209" t="s">
        <v>510</v>
      </c>
      <c r="F4" s="209" t="s">
        <v>511</v>
      </c>
      <c r="G4" s="245" t="s">
        <v>512</v>
      </c>
      <c r="H4" s="249" t="s">
        <v>513</v>
      </c>
      <c r="I4" s="249" t="s">
        <v>514</v>
      </c>
      <c r="J4" s="249" t="s">
        <v>515</v>
      </c>
      <c r="K4" s="250" t="s">
        <v>516</v>
      </c>
      <c r="L4" s="251"/>
      <c r="M4" s="252" t="s">
        <v>517</v>
      </c>
      <c r="N4" s="251"/>
      <c r="O4" s="241" t="s">
        <v>516</v>
      </c>
      <c r="P4" s="241"/>
      <c r="Q4" s="241" t="s">
        <v>517</v>
      </c>
      <c r="R4" s="241"/>
      <c r="S4" s="253"/>
      <c r="T4" s="254"/>
      <c r="U4" s="255"/>
    </row>
    <row r="5" customFormat="false" ht="12.75" hidden="false" customHeight="false" outlineLevel="0" collapsed="false">
      <c r="A5" s="256"/>
      <c r="B5" s="207"/>
      <c r="C5" s="207"/>
      <c r="D5" s="207"/>
      <c r="E5" s="207"/>
      <c r="F5" s="207"/>
      <c r="G5" s="14"/>
      <c r="H5" s="257" t="s">
        <v>518</v>
      </c>
      <c r="I5" s="258"/>
      <c r="J5" s="257" t="s">
        <v>519</v>
      </c>
      <c r="K5" s="153" t="s">
        <v>520</v>
      </c>
      <c r="L5" s="153" t="s">
        <v>521</v>
      </c>
      <c r="M5" s="153" t="s">
        <v>520</v>
      </c>
      <c r="N5" s="153" t="s">
        <v>521</v>
      </c>
      <c r="O5" s="153" t="s">
        <v>520</v>
      </c>
      <c r="P5" s="153" t="s">
        <v>521</v>
      </c>
      <c r="Q5" s="153" t="s">
        <v>520</v>
      </c>
      <c r="R5" s="153" t="s">
        <v>521</v>
      </c>
      <c r="S5" s="259"/>
      <c r="T5" s="259"/>
      <c r="U5" s="260"/>
    </row>
    <row r="6" customFormat="false" ht="12.75" hidden="false" customHeight="false" outlineLevel="0" collapsed="false">
      <c r="A6" s="261" t="n">
        <v>1</v>
      </c>
      <c r="B6" s="261" t="n">
        <v>2</v>
      </c>
      <c r="C6" s="261" t="n">
        <v>3</v>
      </c>
      <c r="D6" s="261" t="n">
        <v>4</v>
      </c>
      <c r="E6" s="261" t="n">
        <v>5</v>
      </c>
      <c r="F6" s="261" t="n">
        <v>6</v>
      </c>
      <c r="G6" s="261" t="n">
        <v>7</v>
      </c>
      <c r="H6" s="261" t="n">
        <v>8</v>
      </c>
      <c r="I6" s="261" t="n">
        <v>9</v>
      </c>
      <c r="J6" s="261" t="n">
        <v>10</v>
      </c>
      <c r="K6" s="261" t="n">
        <v>11</v>
      </c>
      <c r="L6" s="261" t="n">
        <v>12</v>
      </c>
      <c r="M6" s="261" t="n">
        <v>13</v>
      </c>
      <c r="N6" s="261" t="n">
        <v>14</v>
      </c>
      <c r="O6" s="261" t="n">
        <v>15</v>
      </c>
      <c r="P6" s="261" t="n">
        <v>16</v>
      </c>
      <c r="Q6" s="261" t="n">
        <v>17</v>
      </c>
      <c r="R6" s="261" t="n">
        <v>18</v>
      </c>
      <c r="S6" s="261" t="n">
        <v>19</v>
      </c>
      <c r="T6" s="261" t="n">
        <v>20</v>
      </c>
      <c r="U6" s="261" t="n">
        <v>21</v>
      </c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</row>
  </sheetData>
  <mergeCells count="8">
    <mergeCell ref="C2:G2"/>
    <mergeCell ref="H2:J2"/>
    <mergeCell ref="K2:R2"/>
    <mergeCell ref="E3:F3"/>
    <mergeCell ref="K3:N3"/>
    <mergeCell ref="O3:R3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0.28"/>
    <col collapsed="false" customWidth="true" hidden="false" outlineLevel="0" max="3" min="3" style="0" width="33.41"/>
    <col collapsed="false" customWidth="true" hidden="false" outlineLevel="0" max="4" min="4" style="0" width="21.28"/>
    <col collapsed="false" customWidth="true" hidden="false" outlineLevel="0" max="5" min="5" style="0" width="24.13"/>
  </cols>
  <sheetData>
    <row r="1" customFormat="false" ht="12.75" hidden="false" customHeight="false" outlineLevel="0" collapsed="false">
      <c r="A1" s="7" t="s">
        <v>79</v>
      </c>
      <c r="E1" s="80"/>
    </row>
    <row r="3" customFormat="false" ht="12.75" hidden="false" customHeight="false" outlineLevel="0" collapsed="false">
      <c r="A3" s="81" t="s">
        <v>80</v>
      </c>
      <c r="B3" s="81"/>
      <c r="C3" s="82"/>
      <c r="E3" s="7"/>
    </row>
    <row r="4" customFormat="false" ht="12.75" hidden="false" customHeight="false" outlineLevel="0" collapsed="false">
      <c r="A4" s="81" t="s">
        <v>81</v>
      </c>
      <c r="B4" s="81"/>
      <c r="C4" s="82" t="s">
        <v>82</v>
      </c>
    </row>
    <row r="5" customFormat="false" ht="12.75" hidden="false" customHeight="false" outlineLevel="0" collapsed="false">
      <c r="A5" s="81" t="s">
        <v>83</v>
      </c>
      <c r="B5" s="81"/>
      <c r="C5" s="83" t="n">
        <v>320000</v>
      </c>
    </row>
    <row r="6" customFormat="false" ht="12.75" hidden="false" customHeight="false" outlineLevel="0" collapsed="false">
      <c r="A6" s="81" t="s">
        <v>84</v>
      </c>
      <c r="B6" s="81"/>
      <c r="C6" s="84" t="n">
        <f aca="false">8%/12</f>
        <v>0.00666666666666667</v>
      </c>
    </row>
    <row r="7" customFormat="false" ht="12.75" hidden="false" customHeight="false" outlineLevel="0" collapsed="false">
      <c r="A7" s="81" t="s">
        <v>85</v>
      </c>
      <c r="B7" s="81"/>
      <c r="C7" s="82" t="s">
        <v>86</v>
      </c>
    </row>
    <row r="8" customFormat="false" ht="12.75" hidden="false" customHeight="false" outlineLevel="0" collapsed="false">
      <c r="A8" s="81" t="s">
        <v>87</v>
      </c>
      <c r="B8" s="81"/>
      <c r="C8" s="84" t="s">
        <v>86</v>
      </c>
    </row>
    <row r="9" customFormat="false" ht="12.75" hidden="false" customHeight="false" outlineLevel="0" collapsed="false">
      <c r="A9" s="81" t="s">
        <v>88</v>
      </c>
      <c r="B9" s="81"/>
      <c r="C9" s="82" t="n">
        <v>12</v>
      </c>
    </row>
    <row r="10" customFormat="false" ht="12.75" hidden="false" customHeight="false" outlineLevel="0" collapsed="false">
      <c r="A10" s="85" t="s">
        <v>89</v>
      </c>
      <c r="B10" s="77"/>
      <c r="C10" s="86" t="n">
        <v>38596</v>
      </c>
    </row>
    <row r="11" customFormat="false" ht="12.75" hidden="false" customHeight="false" outlineLevel="0" collapsed="false">
      <c r="A11" s="85" t="s">
        <v>90</v>
      </c>
      <c r="B11" s="77"/>
      <c r="C11" s="86" t="n">
        <v>38625</v>
      </c>
    </row>
    <row r="13" customFormat="false" ht="12.75" hidden="false" customHeight="false" outlineLevel="0" collapsed="false">
      <c r="A13" s="87" t="s">
        <v>62</v>
      </c>
      <c r="B13" s="87" t="s">
        <v>91</v>
      </c>
      <c r="C13" s="87" t="s">
        <v>92</v>
      </c>
      <c r="D13" s="87" t="s">
        <v>93</v>
      </c>
      <c r="E13" s="87" t="s">
        <v>94</v>
      </c>
    </row>
    <row r="14" customFormat="false" ht="12.75" hidden="false" customHeight="false" outlineLevel="0" collapsed="false">
      <c r="A14" s="77" t="n">
        <v>0</v>
      </c>
      <c r="B14" s="77"/>
      <c r="C14" s="77"/>
      <c r="D14" s="77"/>
      <c r="E14" s="78" t="n">
        <v>320000</v>
      </c>
    </row>
    <row r="15" customFormat="false" ht="12.75" hidden="false" customHeight="false" outlineLevel="0" collapsed="false">
      <c r="A15" s="77" t="n">
        <v>1</v>
      </c>
      <c r="B15" s="78" t="n">
        <f aca="false">C15+D15</f>
        <v>5354.66666666667</v>
      </c>
      <c r="C15" s="78" t="n">
        <f aca="false">E14*C6/100</f>
        <v>21.3333333333333</v>
      </c>
      <c r="D15" s="78" t="n">
        <f aca="false">E14/60</f>
        <v>5333.33333333333</v>
      </c>
      <c r="E15" s="78" t="n">
        <f aca="false">E14-D15</f>
        <v>314666.666666667</v>
      </c>
    </row>
    <row r="16" customFormat="false" ht="12.75" hidden="false" customHeight="false" outlineLevel="0" collapsed="false">
      <c r="A16" s="77" t="n">
        <v>2</v>
      </c>
      <c r="B16" s="78" t="n">
        <f aca="false">C16+D16</f>
        <v>5354.31111111111</v>
      </c>
      <c r="C16" s="78" t="n">
        <f aca="false">E15*C6/100</f>
        <v>20.9777777777778</v>
      </c>
      <c r="D16" s="78" t="n">
        <f aca="false">$E$14/60</f>
        <v>5333.33333333333</v>
      </c>
      <c r="E16" s="78" t="n">
        <f aca="false">E15-D16</f>
        <v>309333.333333333</v>
      </c>
    </row>
    <row r="17" customFormat="false" ht="12.75" hidden="false" customHeight="false" outlineLevel="0" collapsed="false">
      <c r="A17" s="77" t="n">
        <v>3</v>
      </c>
      <c r="B17" s="78" t="n">
        <f aca="false">C17+D17</f>
        <v>5353.95555555556</v>
      </c>
      <c r="C17" s="78" t="n">
        <f aca="false">E16*C6/100</f>
        <v>20.6222222222222</v>
      </c>
      <c r="D17" s="78" t="n">
        <f aca="false">$E$14/60</f>
        <v>5333.33333333333</v>
      </c>
      <c r="E17" s="78" t="n">
        <f aca="false">E16-D17</f>
        <v>304000</v>
      </c>
    </row>
    <row r="18" customFormat="false" ht="12.75" hidden="false" customHeight="false" outlineLevel="0" collapsed="false">
      <c r="A18" s="77" t="n">
        <v>4</v>
      </c>
      <c r="B18" s="78" t="n">
        <f aca="false">C18+D18</f>
        <v>5353.6</v>
      </c>
      <c r="C18" s="78" t="n">
        <f aca="false">E17*C6/100</f>
        <v>20.2666666666667</v>
      </c>
      <c r="D18" s="78" t="n">
        <f aca="false">$E$14/60</f>
        <v>5333.33333333333</v>
      </c>
      <c r="E18" s="78" t="n">
        <f aca="false">E17-D18</f>
        <v>298666.666666667</v>
      </c>
    </row>
    <row r="19" customFormat="false" ht="12.75" hidden="false" customHeight="false" outlineLevel="0" collapsed="false">
      <c r="A19" s="77" t="n">
        <v>5</v>
      </c>
      <c r="B19" s="78" t="n">
        <f aca="false">C19+D19</f>
        <v>5353.24444444444</v>
      </c>
      <c r="C19" s="78" t="n">
        <f aca="false">E18*C6/100</f>
        <v>19.9111111111111</v>
      </c>
      <c r="D19" s="78" t="n">
        <f aca="false">$E$14/60</f>
        <v>5333.33333333333</v>
      </c>
      <c r="E19" s="78" t="n">
        <f aca="false">E18-D19</f>
        <v>293333.333333333</v>
      </c>
    </row>
    <row r="20" customFormat="false" ht="12.75" hidden="false" customHeight="false" outlineLevel="0" collapsed="false">
      <c r="A20" s="77" t="n">
        <v>6</v>
      </c>
      <c r="B20" s="78" t="n">
        <f aca="false">C20+D20</f>
        <v>5352.88888888889</v>
      </c>
      <c r="C20" s="78" t="n">
        <f aca="false">E19*C6/100</f>
        <v>19.5555555555556</v>
      </c>
      <c r="D20" s="78" t="n">
        <f aca="false">$E$14/60</f>
        <v>5333.33333333333</v>
      </c>
      <c r="E20" s="78" t="n">
        <f aca="false">E19-D20</f>
        <v>288000</v>
      </c>
    </row>
    <row r="21" customFormat="false" ht="12.75" hidden="false" customHeight="false" outlineLevel="0" collapsed="false">
      <c r="A21" s="77" t="n">
        <v>7</v>
      </c>
      <c r="B21" s="78" t="n">
        <f aca="false">C21+D21</f>
        <v>5352.53333333333</v>
      </c>
      <c r="C21" s="78" t="n">
        <f aca="false">E20*C6/100</f>
        <v>19.2</v>
      </c>
      <c r="D21" s="78" t="n">
        <f aca="false">$E$14/60</f>
        <v>5333.33333333333</v>
      </c>
      <c r="E21" s="78" t="n">
        <f aca="false">E20-D21</f>
        <v>282666.666666667</v>
      </c>
    </row>
    <row r="22" customFormat="false" ht="12.75" hidden="false" customHeight="false" outlineLevel="0" collapsed="false">
      <c r="A22" s="77" t="n">
        <v>8</v>
      </c>
      <c r="B22" s="78" t="n">
        <f aca="false">C22+D22</f>
        <v>5352.17777777778</v>
      </c>
      <c r="C22" s="78" t="n">
        <f aca="false">E21*C6/100</f>
        <v>18.8444444444445</v>
      </c>
      <c r="D22" s="78" t="n">
        <f aca="false">$E$14/60</f>
        <v>5333.33333333333</v>
      </c>
      <c r="E22" s="78" t="n">
        <f aca="false">E21-D22</f>
        <v>277333.333333334</v>
      </c>
    </row>
    <row r="23" customFormat="false" ht="12.75" hidden="false" customHeight="false" outlineLevel="0" collapsed="false">
      <c r="A23" s="77" t="n">
        <v>9</v>
      </c>
      <c r="B23" s="78" t="n">
        <f aca="false">C23+D23</f>
        <v>5351.82222222222</v>
      </c>
      <c r="C23" s="78" t="n">
        <f aca="false">E22*C6/100</f>
        <v>18.4888888888889</v>
      </c>
      <c r="D23" s="78" t="n">
        <f aca="false">$E$14/60</f>
        <v>5333.33333333333</v>
      </c>
      <c r="E23" s="78" t="n">
        <f aca="false">E22-D23</f>
        <v>272000</v>
      </c>
    </row>
    <row r="24" customFormat="false" ht="12.75" hidden="false" customHeight="false" outlineLevel="0" collapsed="false">
      <c r="A24" s="77" t="n">
        <v>10</v>
      </c>
      <c r="B24" s="78" t="n">
        <f aca="false">C24+D24</f>
        <v>5351.46666666667</v>
      </c>
      <c r="C24" s="78" t="n">
        <f aca="false">E23*C6/100</f>
        <v>18.1333333333333</v>
      </c>
      <c r="D24" s="78" t="n">
        <f aca="false">$E$14/60</f>
        <v>5333.33333333333</v>
      </c>
      <c r="E24" s="78" t="n">
        <f aca="false">E23-D24</f>
        <v>266666.666666667</v>
      </c>
    </row>
    <row r="25" customFormat="false" ht="12.75" hidden="false" customHeight="false" outlineLevel="0" collapsed="false">
      <c r="A25" s="77" t="n">
        <v>11</v>
      </c>
      <c r="B25" s="78" t="n">
        <f aca="false">C25+D25</f>
        <v>5351.11111111111</v>
      </c>
      <c r="C25" s="78" t="n">
        <f aca="false">E24*C6/100</f>
        <v>17.7777777777778</v>
      </c>
      <c r="D25" s="78" t="n">
        <f aca="false">$E$14/60</f>
        <v>5333.33333333333</v>
      </c>
      <c r="E25" s="78" t="n">
        <f aca="false">E24-D25</f>
        <v>261333.333333334</v>
      </c>
    </row>
    <row r="26" customFormat="false" ht="12.75" hidden="false" customHeight="false" outlineLevel="0" collapsed="false">
      <c r="A26" s="77" t="n">
        <v>12</v>
      </c>
      <c r="B26" s="78" t="n">
        <f aca="false">C26+D26</f>
        <v>5350.75555555556</v>
      </c>
      <c r="C26" s="78" t="n">
        <f aca="false">E25*C6/100</f>
        <v>17.4222222222222</v>
      </c>
      <c r="D26" s="78" t="n">
        <f aca="false">$E$14/60</f>
        <v>5333.33333333333</v>
      </c>
      <c r="E26" s="78" t="n">
        <f aca="false">E25-D26</f>
        <v>25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41"/>
    <col collapsed="false" customWidth="true" hidden="false" outlineLevel="0" max="7" min="7" style="0" width="17.14"/>
    <col collapsed="false" customWidth="true" hidden="false" outlineLevel="0" max="8" min="8" style="0" width="15.41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3" min="13" style="0" width="14.14"/>
  </cols>
  <sheetData>
    <row r="1" customFormat="false" ht="18" hidden="false" customHeight="false" outlineLevel="0" collapsed="false">
      <c r="A1" s="1" t="s">
        <v>522</v>
      </c>
      <c r="B1" s="237"/>
      <c r="C1" s="237"/>
      <c r="D1" s="237"/>
      <c r="E1" s="237"/>
    </row>
    <row r="3" customFormat="false" ht="12.75" hidden="false" customHeight="false" outlineLevel="0" collapsed="false">
      <c r="A3" s="7" t="s">
        <v>436</v>
      </c>
    </row>
    <row r="5" customFormat="false" ht="12.75" hidden="false" customHeight="false" outlineLevel="0" collapsed="false">
      <c r="A5" s="7" t="s">
        <v>523</v>
      </c>
    </row>
    <row r="7" customFormat="false" ht="12.75" hidden="false" customHeight="false" outlineLevel="0" collapsed="false">
      <c r="A7" s="7" t="s">
        <v>524</v>
      </c>
      <c r="B7" s="7"/>
    </row>
    <row r="9" customFormat="false" ht="12.75" hidden="false" customHeight="false" outlineLevel="0" collapsed="false">
      <c r="A9" s="202" t="s">
        <v>287</v>
      </c>
      <c r="B9" s="210" t="s">
        <v>525</v>
      </c>
      <c r="C9" s="210"/>
      <c r="D9" s="210"/>
      <c r="E9" s="210"/>
      <c r="F9" s="210"/>
      <c r="G9" s="209" t="s">
        <v>526</v>
      </c>
      <c r="H9" s="209" t="s">
        <v>527</v>
      </c>
      <c r="I9" s="262" t="s">
        <v>528</v>
      </c>
      <c r="J9" s="263"/>
      <c r="K9" s="263"/>
      <c r="L9" s="263"/>
      <c r="M9" s="202" t="s">
        <v>529</v>
      </c>
    </row>
    <row r="10" customFormat="false" ht="12.75" hidden="false" customHeight="false" outlineLevel="0" collapsed="false">
      <c r="A10" s="204" t="s">
        <v>486</v>
      </c>
      <c r="B10" s="209" t="s">
        <v>530</v>
      </c>
      <c r="C10" s="209" t="s">
        <v>287</v>
      </c>
      <c r="D10" s="210" t="s">
        <v>531</v>
      </c>
      <c r="E10" s="210"/>
      <c r="F10" s="202" t="s">
        <v>203</v>
      </c>
      <c r="G10" s="245" t="s">
        <v>532</v>
      </c>
      <c r="H10" s="204"/>
      <c r="I10" s="264" t="s">
        <v>533</v>
      </c>
      <c r="J10" s="265"/>
      <c r="K10" s="264" t="s">
        <v>534</v>
      </c>
      <c r="L10" s="266"/>
      <c r="M10" s="204" t="s">
        <v>535</v>
      </c>
    </row>
    <row r="11" customFormat="false" ht="12.75" hidden="false" customHeight="false" outlineLevel="0" collapsed="false">
      <c r="A11" s="267"/>
      <c r="B11" s="204"/>
      <c r="C11" s="204"/>
      <c r="D11" s="202" t="s">
        <v>536</v>
      </c>
      <c r="E11" s="202" t="s">
        <v>537</v>
      </c>
      <c r="F11" s="204" t="s">
        <v>512</v>
      </c>
      <c r="G11" s="204"/>
      <c r="H11" s="204"/>
      <c r="I11" s="268" t="s">
        <v>538</v>
      </c>
      <c r="J11" s="256"/>
      <c r="K11" s="268"/>
      <c r="L11" s="269"/>
      <c r="M11" s="267"/>
    </row>
    <row r="12" customFormat="false" ht="12.75" hidden="false" customHeight="false" outlineLevel="0" collapsed="false">
      <c r="A12" s="267"/>
      <c r="B12" s="267"/>
      <c r="C12" s="267"/>
      <c r="D12" s="267"/>
      <c r="E12" s="267"/>
      <c r="F12" s="267"/>
      <c r="G12" s="267"/>
      <c r="H12" s="267"/>
      <c r="I12" s="210" t="s">
        <v>521</v>
      </c>
      <c r="J12" s="210"/>
      <c r="K12" s="270" t="s">
        <v>521</v>
      </c>
      <c r="L12" s="270"/>
      <c r="M12" s="267"/>
    </row>
    <row r="13" customFormat="false" ht="12.75" hidden="false" customHeight="false" outlineLevel="0" collapsed="false">
      <c r="A13" s="207"/>
      <c r="B13" s="207"/>
      <c r="C13" s="207"/>
      <c r="D13" s="207"/>
      <c r="E13" s="207"/>
      <c r="F13" s="207"/>
      <c r="G13" s="207"/>
      <c r="H13" s="207"/>
      <c r="I13" s="271" t="n">
        <v>0.085</v>
      </c>
      <c r="J13" s="272" t="n">
        <v>0.2</v>
      </c>
      <c r="K13" s="271" t="n">
        <v>0.085</v>
      </c>
      <c r="L13" s="272" t="n">
        <v>0.2</v>
      </c>
      <c r="M13" s="272" t="n">
        <v>0.04</v>
      </c>
    </row>
    <row r="14" customFormat="false" ht="12.75" hidden="false" customHeight="false" outlineLevel="0" collapsed="false">
      <c r="A14" s="210" t="n">
        <v>1</v>
      </c>
      <c r="B14" s="210" t="n">
        <v>2</v>
      </c>
      <c r="C14" s="210" t="n">
        <v>3</v>
      </c>
      <c r="D14" s="210" t="n">
        <v>4</v>
      </c>
      <c r="E14" s="210" t="n">
        <v>5</v>
      </c>
      <c r="F14" s="210" t="n">
        <v>6</v>
      </c>
      <c r="G14" s="210" t="n">
        <v>7</v>
      </c>
      <c r="H14" s="210" t="n">
        <v>8</v>
      </c>
      <c r="I14" s="210" t="n">
        <v>9</v>
      </c>
      <c r="J14" s="210" t="n">
        <v>10</v>
      </c>
      <c r="K14" s="210" t="n">
        <v>11</v>
      </c>
      <c r="L14" s="210" t="n">
        <v>12</v>
      </c>
      <c r="M14" s="210" t="n">
        <v>13</v>
      </c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</row>
  </sheetData>
  <mergeCells count="4">
    <mergeCell ref="B9:F9"/>
    <mergeCell ref="D10:E10"/>
    <mergeCell ref="I12:J12"/>
    <mergeCell ref="K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4.28"/>
    <col collapsed="false" customWidth="true" hidden="false" outlineLevel="0" max="3" min="3" style="0" width="27.7"/>
    <col collapsed="false" customWidth="true" hidden="false" outlineLevel="0" max="4" min="4" style="0" width="27.14"/>
    <col collapsed="false" customWidth="true" hidden="false" outlineLevel="0" max="5" min="5" style="0" width="26.42"/>
  </cols>
  <sheetData>
    <row r="1" customFormat="false" ht="18" hidden="false" customHeight="false" outlineLevel="0" collapsed="false">
      <c r="A1" s="1" t="s">
        <v>539</v>
      </c>
    </row>
    <row r="4" customFormat="false" ht="12.75" hidden="false" customHeight="false" outlineLevel="0" collapsed="false">
      <c r="A4" s="273"/>
      <c r="B4" s="273"/>
      <c r="C4" s="273"/>
      <c r="D4" s="273"/>
      <c r="E4" s="273"/>
    </row>
    <row r="5" customFormat="false" ht="12.75" hidden="false" customHeight="false" outlineLevel="0" collapsed="false">
      <c r="A5" s="274" t="s">
        <v>540</v>
      </c>
      <c r="B5" s="274"/>
      <c r="C5" s="210" t="s">
        <v>541</v>
      </c>
      <c r="D5" s="210"/>
      <c r="E5" s="210"/>
    </row>
    <row r="6" customFormat="false" ht="12.75" hidden="false" customHeight="false" outlineLevel="0" collapsed="false">
      <c r="A6" s="275" t="s">
        <v>542</v>
      </c>
      <c r="B6" s="275"/>
      <c r="C6" s="14"/>
      <c r="D6" s="14"/>
      <c r="E6" s="276"/>
    </row>
    <row r="7" customFormat="false" ht="12.75" hidden="false" customHeight="false" outlineLevel="0" collapsed="false">
      <c r="A7" s="210" t="s">
        <v>287</v>
      </c>
      <c r="B7" s="210" t="s">
        <v>543</v>
      </c>
      <c r="C7" s="210" t="s">
        <v>544</v>
      </c>
      <c r="D7" s="210" t="s">
        <v>545</v>
      </c>
      <c r="E7" s="210" t="s">
        <v>546</v>
      </c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  <row r="14" customFormat="false" ht="12.75" hidden="false" customHeight="false" outlineLevel="0" collapsed="false">
      <c r="A14" s="77"/>
      <c r="B14" s="77"/>
      <c r="C14" s="77"/>
      <c r="D14" s="77"/>
      <c r="E14" s="77"/>
    </row>
    <row r="15" customFormat="false" ht="12.75" hidden="false" customHeight="false" outlineLevel="0" collapsed="false">
      <c r="A15" s="77"/>
      <c r="B15" s="77"/>
      <c r="C15" s="77"/>
      <c r="D15" s="77"/>
      <c r="E15" s="77"/>
    </row>
    <row r="16" customFormat="false" ht="12.75" hidden="false" customHeight="false" outlineLevel="0" collapsed="false">
      <c r="A16" s="77"/>
      <c r="B16" s="77"/>
      <c r="C16" s="77"/>
      <c r="D16" s="77"/>
      <c r="E16" s="77"/>
    </row>
    <row r="17" customFormat="false" ht="12.75" hidden="false" customHeight="false" outlineLevel="0" collapsed="false">
      <c r="A17" s="77"/>
      <c r="B17" s="77"/>
      <c r="C17" s="77"/>
      <c r="D17" s="77"/>
      <c r="E17" s="77"/>
    </row>
    <row r="18" customFormat="false" ht="12.75" hidden="false" customHeight="false" outlineLevel="0" collapsed="false">
      <c r="A18" s="77"/>
      <c r="B18" s="77"/>
      <c r="C18" s="77"/>
      <c r="D18" s="77"/>
      <c r="E18" s="77"/>
    </row>
    <row r="19" customFormat="false" ht="12.75" hidden="false" customHeight="false" outlineLevel="0" collapsed="false">
      <c r="A19" s="77"/>
      <c r="B19" s="77"/>
      <c r="C19" s="77"/>
      <c r="D19" s="77"/>
      <c r="E19" s="77"/>
    </row>
    <row r="20" customFormat="false" ht="12.75" hidden="false" customHeight="false" outlineLevel="0" collapsed="false">
      <c r="A20" s="77"/>
      <c r="B20" s="77"/>
      <c r="C20" s="77"/>
      <c r="D20" s="77"/>
      <c r="E20" s="77"/>
    </row>
  </sheetData>
  <mergeCells count="5">
    <mergeCell ref="A4:B4"/>
    <mergeCell ref="C4:E4"/>
    <mergeCell ref="A5:B5"/>
    <mergeCell ref="C5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5.42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5.85"/>
  </cols>
  <sheetData>
    <row r="1" customFormat="false" ht="18" hidden="false" customHeight="false" outlineLevel="0" collapsed="false">
      <c r="A1" s="1" t="s">
        <v>547</v>
      </c>
    </row>
    <row r="4" customFormat="false" ht="12.75" hidden="false" customHeight="false" outlineLevel="0" collapsed="false">
      <c r="A4" s="273"/>
      <c r="B4" s="273"/>
      <c r="C4" s="273"/>
      <c r="D4" s="273"/>
      <c r="E4" s="273"/>
    </row>
    <row r="5" customFormat="false" ht="12.75" hidden="false" customHeight="false" outlineLevel="0" collapsed="false">
      <c r="A5" s="274" t="s">
        <v>548</v>
      </c>
      <c r="B5" s="274"/>
      <c r="C5" s="210" t="s">
        <v>541</v>
      </c>
      <c r="D5" s="210"/>
      <c r="E5" s="210"/>
    </row>
    <row r="6" customFormat="false" ht="12.75" hidden="false" customHeight="false" outlineLevel="0" collapsed="false">
      <c r="A6" s="275" t="s">
        <v>542</v>
      </c>
      <c r="B6" s="275"/>
      <c r="C6" s="14"/>
      <c r="D6" s="14"/>
      <c r="E6" s="276"/>
    </row>
    <row r="7" customFormat="false" ht="12.75" hidden="false" customHeight="false" outlineLevel="0" collapsed="false">
      <c r="A7" s="210" t="s">
        <v>287</v>
      </c>
      <c r="B7" s="210" t="s">
        <v>543</v>
      </c>
      <c r="C7" s="210" t="s">
        <v>544</v>
      </c>
      <c r="D7" s="210" t="s">
        <v>545</v>
      </c>
      <c r="E7" s="210" t="s">
        <v>546</v>
      </c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  <row r="14" customFormat="false" ht="12.75" hidden="false" customHeight="false" outlineLevel="0" collapsed="false">
      <c r="A14" s="77"/>
      <c r="B14" s="77"/>
      <c r="C14" s="77"/>
      <c r="D14" s="77"/>
      <c r="E14" s="77"/>
    </row>
    <row r="15" customFormat="false" ht="12.75" hidden="false" customHeight="false" outlineLevel="0" collapsed="false">
      <c r="A15" s="77"/>
      <c r="B15" s="77"/>
      <c r="C15" s="77"/>
      <c r="D15" s="77"/>
      <c r="E15" s="77"/>
    </row>
    <row r="16" customFormat="false" ht="12.75" hidden="false" customHeight="false" outlineLevel="0" collapsed="false">
      <c r="A16" s="77"/>
      <c r="B16" s="77"/>
      <c r="C16" s="77"/>
      <c r="D16" s="77"/>
      <c r="E16" s="77"/>
    </row>
    <row r="17" customFormat="false" ht="12.75" hidden="false" customHeight="false" outlineLevel="0" collapsed="false">
      <c r="A17" s="77"/>
      <c r="B17" s="77"/>
      <c r="C17" s="77"/>
      <c r="D17" s="77"/>
      <c r="E17" s="77"/>
    </row>
    <row r="18" customFormat="false" ht="12.75" hidden="false" customHeight="false" outlineLevel="0" collapsed="false">
      <c r="A18" s="77"/>
      <c r="B18" s="77"/>
      <c r="C18" s="77"/>
      <c r="D18" s="77"/>
      <c r="E18" s="77"/>
    </row>
    <row r="19" customFormat="false" ht="12.75" hidden="false" customHeight="false" outlineLevel="0" collapsed="false">
      <c r="A19" s="77"/>
      <c r="B19" s="77"/>
      <c r="C19" s="77"/>
      <c r="D19" s="77"/>
      <c r="E19" s="77"/>
    </row>
    <row r="20" customFormat="false" ht="12.75" hidden="false" customHeight="false" outlineLevel="0" collapsed="false">
      <c r="A20" s="77"/>
      <c r="B20" s="77"/>
      <c r="C20" s="77"/>
      <c r="D20" s="77"/>
      <c r="E20" s="77"/>
    </row>
    <row r="30" customFormat="false" ht="12.75" hidden="false" customHeight="false" outlineLevel="0" collapsed="false">
      <c r="B30" s="19"/>
    </row>
  </sheetData>
  <mergeCells count="5">
    <mergeCell ref="A4:B4"/>
    <mergeCell ref="C4:E4"/>
    <mergeCell ref="A5:B5"/>
    <mergeCell ref="C5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85"/>
    <col collapsed="false" customWidth="true" hidden="false" outlineLevel="0" max="8" min="8" style="0" width="12.85"/>
    <col collapsed="false" customWidth="true" hidden="false" outlineLevel="0" max="9" min="9" style="0" width="19.99"/>
    <col collapsed="false" customWidth="true" hidden="false" outlineLevel="0" max="10" min="10" style="0" width="12.7"/>
    <col collapsed="false" customWidth="true" hidden="false" outlineLevel="0" max="11" min="11" style="0" width="10.99"/>
  </cols>
  <sheetData>
    <row r="1" customFormat="false" ht="18" hidden="false" customHeight="false" outlineLevel="0" collapsed="false">
      <c r="A1" s="277" t="s">
        <v>549</v>
      </c>
      <c r="B1" s="218"/>
      <c r="C1" s="218"/>
      <c r="D1" s="218"/>
      <c r="E1" s="218"/>
      <c r="F1" s="218"/>
      <c r="G1" s="218"/>
      <c r="H1" s="218"/>
      <c r="I1" s="218"/>
    </row>
    <row r="3" customFormat="false" ht="12.75" hidden="false" customHeight="false" outlineLevel="0" collapsed="false">
      <c r="A3" s="202" t="s">
        <v>444</v>
      </c>
      <c r="B3" s="202" t="s">
        <v>550</v>
      </c>
      <c r="C3" s="264" t="s">
        <v>551</v>
      </c>
      <c r="D3" s="278"/>
      <c r="E3" s="210" t="s">
        <v>552</v>
      </c>
      <c r="F3" s="210"/>
      <c r="G3" s="210"/>
      <c r="H3" s="210"/>
      <c r="I3" s="210"/>
      <c r="J3" s="210"/>
      <c r="K3" s="210"/>
      <c r="L3" s="210"/>
    </row>
    <row r="4" customFormat="false" ht="12.75" hidden="false" customHeight="false" outlineLevel="0" collapsed="false">
      <c r="A4" s="204"/>
      <c r="B4" s="204" t="s">
        <v>553</v>
      </c>
      <c r="C4" s="279" t="s">
        <v>554</v>
      </c>
      <c r="D4" s="244"/>
      <c r="E4" s="264" t="s">
        <v>555</v>
      </c>
      <c r="F4" s="278"/>
      <c r="G4" s="202" t="s">
        <v>556</v>
      </c>
      <c r="H4" s="202" t="s">
        <v>557</v>
      </c>
      <c r="I4" s="202" t="s">
        <v>558</v>
      </c>
      <c r="J4" s="202" t="s">
        <v>559</v>
      </c>
      <c r="K4" s="202" t="s">
        <v>560</v>
      </c>
      <c r="L4" s="244" t="s">
        <v>561</v>
      </c>
    </row>
    <row r="5" customFormat="false" ht="12.75" hidden="false" customHeight="false" outlineLevel="0" collapsed="false">
      <c r="A5" s="204"/>
      <c r="B5" s="204"/>
      <c r="C5" s="279"/>
      <c r="D5" s="244"/>
      <c r="E5" s="279" t="s">
        <v>562</v>
      </c>
      <c r="F5" s="244"/>
      <c r="G5" s="204" t="s">
        <v>563</v>
      </c>
      <c r="H5" s="204" t="s">
        <v>564</v>
      </c>
      <c r="I5" s="204" t="s">
        <v>565</v>
      </c>
      <c r="J5" s="204" t="s">
        <v>566</v>
      </c>
      <c r="K5" s="204" t="s">
        <v>567</v>
      </c>
      <c r="L5" s="244" t="s">
        <v>563</v>
      </c>
    </row>
    <row r="6" customFormat="false" ht="12.75" hidden="false" customHeight="false" outlineLevel="0" collapsed="false">
      <c r="A6" s="204"/>
      <c r="B6" s="204"/>
      <c r="C6" s="279"/>
      <c r="D6" s="244"/>
      <c r="E6" s="279"/>
      <c r="F6" s="244"/>
      <c r="G6" s="204"/>
      <c r="H6" s="204"/>
      <c r="I6" s="204"/>
      <c r="J6" s="204" t="s">
        <v>568</v>
      </c>
      <c r="K6" s="204" t="s">
        <v>569</v>
      </c>
      <c r="L6" s="244"/>
    </row>
    <row r="7" customFormat="false" ht="12.75" hidden="false" customHeight="false" outlineLevel="0" collapsed="false">
      <c r="A7" s="206"/>
      <c r="B7" s="206"/>
      <c r="C7" s="268"/>
      <c r="D7" s="208"/>
      <c r="E7" s="268"/>
      <c r="F7" s="208"/>
      <c r="G7" s="206"/>
      <c r="H7" s="206"/>
      <c r="I7" s="206"/>
      <c r="J7" s="206" t="s">
        <v>554</v>
      </c>
      <c r="K7" s="206"/>
      <c r="L7" s="208"/>
    </row>
    <row r="8" customFormat="false" ht="12.75" hidden="false" customHeight="false" outlineLevel="0" collapsed="false">
      <c r="A8" s="77"/>
      <c r="B8" s="77"/>
      <c r="C8" s="280"/>
      <c r="D8" s="280"/>
      <c r="E8" s="280"/>
      <c r="F8" s="280"/>
      <c r="G8" s="77"/>
      <c r="H8" s="77"/>
      <c r="I8" s="77"/>
      <c r="J8" s="77"/>
      <c r="K8" s="77"/>
      <c r="L8" s="77"/>
    </row>
    <row r="9" customFormat="false" ht="12.75" hidden="false" customHeight="false" outlineLevel="0" collapsed="false">
      <c r="A9" s="77"/>
      <c r="B9" s="77"/>
      <c r="C9" s="280"/>
      <c r="D9" s="280"/>
      <c r="E9" s="280"/>
      <c r="F9" s="280"/>
      <c r="G9" s="77"/>
      <c r="H9" s="77"/>
      <c r="I9" s="77"/>
      <c r="J9" s="77"/>
      <c r="K9" s="77"/>
      <c r="L9" s="77"/>
    </row>
    <row r="10" customFormat="false" ht="12.75" hidden="false" customHeight="false" outlineLevel="0" collapsed="false">
      <c r="A10" s="77"/>
      <c r="B10" s="77"/>
      <c r="C10" s="280"/>
      <c r="D10" s="280"/>
      <c r="E10" s="280"/>
      <c r="F10" s="280"/>
      <c r="G10" s="77"/>
      <c r="H10" s="77"/>
      <c r="I10" s="77"/>
      <c r="J10" s="77"/>
      <c r="K10" s="77"/>
      <c r="L10" s="77"/>
    </row>
    <row r="11" customFormat="false" ht="12.75" hidden="false" customHeight="false" outlineLevel="0" collapsed="false">
      <c r="A11" s="77"/>
      <c r="B11" s="77"/>
      <c r="C11" s="280"/>
      <c r="D11" s="280"/>
      <c r="E11" s="280"/>
      <c r="F11" s="280"/>
      <c r="G11" s="77"/>
      <c r="H11" s="77"/>
      <c r="I11" s="77"/>
      <c r="J11" s="77"/>
      <c r="K11" s="77"/>
      <c r="L11" s="77"/>
    </row>
    <row r="12" customFormat="false" ht="12.75" hidden="false" customHeight="false" outlineLevel="0" collapsed="false">
      <c r="A12" s="77"/>
      <c r="B12" s="77"/>
      <c r="C12" s="280"/>
      <c r="D12" s="280"/>
      <c r="E12" s="280"/>
      <c r="F12" s="280"/>
      <c r="G12" s="77"/>
      <c r="H12" s="77"/>
      <c r="I12" s="77"/>
      <c r="J12" s="77"/>
      <c r="K12" s="77"/>
      <c r="L12" s="77"/>
    </row>
    <row r="13" customFormat="false" ht="12.75" hidden="false" customHeight="false" outlineLevel="0" collapsed="false">
      <c r="A13" s="77"/>
      <c r="B13" s="77"/>
      <c r="C13" s="280"/>
      <c r="D13" s="280"/>
      <c r="E13" s="280"/>
      <c r="F13" s="280"/>
      <c r="G13" s="77"/>
      <c r="H13" s="77"/>
      <c r="I13" s="77"/>
      <c r="J13" s="77"/>
      <c r="K13" s="77"/>
      <c r="L13" s="77"/>
    </row>
    <row r="14" customFormat="false" ht="12.75" hidden="false" customHeight="false" outlineLevel="0" collapsed="false">
      <c r="A14" s="77"/>
      <c r="B14" s="77"/>
      <c r="C14" s="280"/>
      <c r="D14" s="280"/>
      <c r="E14" s="280"/>
      <c r="F14" s="280"/>
      <c r="G14" s="77"/>
      <c r="H14" s="77"/>
      <c r="I14" s="77"/>
      <c r="J14" s="77"/>
      <c r="K14" s="77"/>
      <c r="L14" s="77"/>
    </row>
    <row r="15" customFormat="false" ht="12.75" hidden="false" customHeight="false" outlineLevel="0" collapsed="false">
      <c r="A15" s="77"/>
      <c r="B15" s="77"/>
      <c r="C15" s="280"/>
      <c r="D15" s="280"/>
      <c r="E15" s="280"/>
      <c r="F15" s="280"/>
      <c r="G15" s="77"/>
      <c r="H15" s="77"/>
      <c r="I15" s="77"/>
      <c r="J15" s="77"/>
      <c r="K15" s="77"/>
      <c r="L15" s="77"/>
    </row>
    <row r="16" customFormat="false" ht="12.75" hidden="false" customHeight="false" outlineLevel="0" collapsed="false">
      <c r="A16" s="77"/>
      <c r="B16" s="77"/>
      <c r="C16" s="280"/>
      <c r="D16" s="280"/>
      <c r="E16" s="280"/>
      <c r="F16" s="280"/>
      <c r="G16" s="77"/>
      <c r="H16" s="77"/>
      <c r="I16" s="77"/>
      <c r="J16" s="77"/>
      <c r="K16" s="77"/>
      <c r="L16" s="77"/>
    </row>
    <row r="17" customFormat="false" ht="12.75" hidden="false" customHeight="false" outlineLevel="0" collapsed="false">
      <c r="A17" s="77"/>
      <c r="B17" s="77"/>
      <c r="C17" s="280"/>
      <c r="D17" s="280"/>
      <c r="E17" s="280"/>
      <c r="F17" s="280"/>
      <c r="G17" s="77"/>
      <c r="H17" s="77"/>
      <c r="I17" s="77"/>
      <c r="J17" s="77"/>
      <c r="K17" s="77"/>
      <c r="L17" s="77"/>
    </row>
    <row r="18" customFormat="false" ht="12.75" hidden="false" customHeight="false" outlineLevel="0" collapsed="false">
      <c r="A18" s="77"/>
      <c r="B18" s="77"/>
      <c r="C18" s="280"/>
      <c r="D18" s="280"/>
      <c r="E18" s="280"/>
      <c r="F18" s="280"/>
      <c r="G18" s="77"/>
      <c r="H18" s="77"/>
      <c r="I18" s="77"/>
      <c r="J18" s="77"/>
      <c r="K18" s="77"/>
      <c r="L18" s="77"/>
    </row>
    <row r="19" customFormat="false" ht="12.75" hidden="false" customHeight="false" outlineLevel="0" collapsed="false">
      <c r="A19" s="77"/>
      <c r="B19" s="77"/>
      <c r="C19" s="280"/>
      <c r="D19" s="280"/>
      <c r="E19" s="280"/>
      <c r="F19" s="280"/>
      <c r="G19" s="77"/>
      <c r="H19" s="77"/>
      <c r="I19" s="77"/>
      <c r="J19" s="77"/>
      <c r="K19" s="77"/>
      <c r="L19" s="77"/>
    </row>
    <row r="20" customFormat="false" ht="12.75" hidden="false" customHeight="false" outlineLevel="0" collapsed="false">
      <c r="A20" s="77"/>
      <c r="B20" s="77"/>
      <c r="C20" s="280"/>
      <c r="D20" s="280"/>
      <c r="E20" s="280"/>
      <c r="F20" s="280"/>
      <c r="G20" s="77"/>
      <c r="H20" s="77"/>
      <c r="I20" s="77"/>
      <c r="J20" s="77"/>
      <c r="K20" s="77"/>
      <c r="L20" s="77"/>
    </row>
    <row r="21" customFormat="false" ht="12.75" hidden="false" customHeight="false" outlineLevel="0" collapsed="false">
      <c r="A21" s="77"/>
      <c r="B21" s="77"/>
      <c r="C21" s="280"/>
      <c r="D21" s="280"/>
      <c r="E21" s="280"/>
      <c r="F21" s="280"/>
      <c r="G21" s="77"/>
      <c r="H21" s="77"/>
      <c r="I21" s="77"/>
      <c r="J21" s="77"/>
      <c r="K21" s="77"/>
      <c r="L21" s="77"/>
    </row>
    <row r="22" customFormat="false" ht="12.75" hidden="false" customHeight="false" outlineLevel="0" collapsed="false">
      <c r="A22" s="77"/>
      <c r="B22" s="77"/>
      <c r="C22" s="280"/>
      <c r="D22" s="280"/>
      <c r="E22" s="280" t="s">
        <v>570</v>
      </c>
      <c r="F22" s="280"/>
      <c r="G22" s="77"/>
      <c r="H22" s="77"/>
      <c r="I22" s="77"/>
      <c r="J22" s="77"/>
      <c r="K22" s="77"/>
      <c r="L22" s="77"/>
    </row>
    <row r="23" customFormat="false" ht="12.75" hidden="false" customHeight="false" outlineLevel="0" collapsed="false">
      <c r="A23" s="77"/>
      <c r="B23" s="77"/>
      <c r="C23" s="280"/>
      <c r="D23" s="280"/>
      <c r="E23" s="280"/>
      <c r="F23" s="280"/>
      <c r="G23" s="77"/>
      <c r="H23" s="77"/>
      <c r="I23" s="77"/>
      <c r="J23" s="77"/>
      <c r="K23" s="77"/>
      <c r="L23" s="77"/>
    </row>
    <row r="24" customFormat="false" ht="12.75" hidden="false" customHeight="false" outlineLevel="0" collapsed="false">
      <c r="A24" s="77"/>
      <c r="B24" s="77"/>
      <c r="C24" s="280"/>
      <c r="D24" s="280"/>
      <c r="E24" s="280"/>
      <c r="F24" s="280"/>
      <c r="G24" s="77"/>
      <c r="H24" s="77"/>
      <c r="I24" s="77"/>
      <c r="J24" s="77"/>
      <c r="K24" s="77"/>
      <c r="L24" s="77"/>
    </row>
    <row r="25" customFormat="false" ht="12.75" hidden="false" customHeight="false" outlineLevel="0" collapsed="false">
      <c r="A25" s="77"/>
      <c r="B25" s="77"/>
      <c r="C25" s="280"/>
      <c r="D25" s="280"/>
      <c r="E25" s="280"/>
      <c r="F25" s="280"/>
      <c r="G25" s="77"/>
      <c r="H25" s="77"/>
      <c r="I25" s="77"/>
      <c r="J25" s="77"/>
      <c r="K25" s="77"/>
      <c r="L25" s="77"/>
    </row>
    <row r="26" customFormat="false" ht="12.75" hidden="false" customHeight="false" outlineLevel="0" collapsed="false">
      <c r="A26" s="77"/>
      <c r="B26" s="77"/>
      <c r="C26" s="280"/>
      <c r="D26" s="280"/>
      <c r="E26" s="280"/>
      <c r="F26" s="280"/>
      <c r="G26" s="77"/>
      <c r="H26" s="77"/>
      <c r="I26" s="77"/>
      <c r="J26" s="77"/>
      <c r="K26" s="77"/>
      <c r="L26" s="77"/>
    </row>
    <row r="27" customFormat="false" ht="12.75" hidden="false" customHeight="false" outlineLevel="0" collapsed="false">
      <c r="A27" s="77"/>
      <c r="B27" s="77"/>
      <c r="C27" s="280"/>
      <c r="D27" s="280"/>
      <c r="E27" s="280"/>
      <c r="F27" s="280"/>
      <c r="G27" s="77"/>
      <c r="H27" s="77"/>
      <c r="I27" s="77"/>
      <c r="J27" s="77"/>
      <c r="K27" s="77"/>
      <c r="L27" s="77"/>
    </row>
    <row r="28" customFormat="false" ht="12.75" hidden="false" customHeight="false" outlineLevel="0" collapsed="false">
      <c r="A28" s="77"/>
      <c r="B28" s="77"/>
      <c r="C28" s="280"/>
      <c r="D28" s="280"/>
      <c r="E28" s="280"/>
      <c r="F28" s="280"/>
      <c r="G28" s="77"/>
      <c r="H28" s="77"/>
      <c r="I28" s="77"/>
      <c r="J28" s="77"/>
      <c r="K28" s="77"/>
      <c r="L28" s="77"/>
    </row>
    <row r="29" customFormat="false" ht="12.75" hidden="false" customHeight="false" outlineLevel="0" collapsed="false">
      <c r="A29" s="77"/>
      <c r="B29" s="77"/>
      <c r="C29" s="280"/>
      <c r="D29" s="280"/>
      <c r="E29" s="280"/>
      <c r="F29" s="280"/>
      <c r="G29" s="77"/>
      <c r="H29" s="77"/>
      <c r="I29" s="77"/>
      <c r="J29" s="77"/>
      <c r="K29" s="77"/>
      <c r="L29" s="77"/>
    </row>
  </sheetData>
  <mergeCells count="45">
    <mergeCell ref="E3:L3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0.41"/>
    <col collapsed="false" customWidth="true" hidden="false" outlineLevel="0" max="3" min="3" style="0" width="12.7"/>
    <col collapsed="false" customWidth="true" hidden="false" outlineLevel="0" max="6" min="6" style="0" width="14.41"/>
    <col collapsed="false" customWidth="true" hidden="false" outlineLevel="0" max="7" min="7" style="0" width="21.56"/>
    <col collapsed="false" customWidth="true" hidden="false" outlineLevel="0" max="8" min="8" style="0" width="22.42"/>
    <col collapsed="false" customWidth="true" hidden="false" outlineLevel="0" max="9" min="9" style="0" width="24.41"/>
  </cols>
  <sheetData>
    <row r="1" customFormat="false" ht="18" hidden="false" customHeight="false" outlineLevel="0" collapsed="false">
      <c r="A1" s="200" t="s">
        <v>571</v>
      </c>
      <c r="B1" s="200"/>
      <c r="C1" s="200"/>
      <c r="D1" s="200"/>
      <c r="E1" s="200"/>
      <c r="F1" s="200"/>
    </row>
    <row r="3" customFormat="false" ht="12.75" hidden="false" customHeight="false" outlineLevel="0" collapsed="false">
      <c r="A3" s="202" t="s">
        <v>572</v>
      </c>
      <c r="B3" s="202" t="s">
        <v>531</v>
      </c>
      <c r="C3" s="202" t="s">
        <v>573</v>
      </c>
      <c r="D3" s="210" t="s">
        <v>574</v>
      </c>
      <c r="E3" s="210"/>
      <c r="F3" s="210" t="s">
        <v>575</v>
      </c>
      <c r="G3" s="210" t="s">
        <v>576</v>
      </c>
      <c r="H3" s="210"/>
      <c r="I3" s="210"/>
      <c r="J3" s="210"/>
    </row>
    <row r="4" customFormat="false" ht="12.75" hidden="false" customHeight="false" outlineLevel="0" collapsed="false">
      <c r="A4" s="206"/>
      <c r="B4" s="206"/>
      <c r="C4" s="206" t="s">
        <v>577</v>
      </c>
      <c r="D4" s="87" t="s">
        <v>398</v>
      </c>
      <c r="E4" s="87" t="s">
        <v>578</v>
      </c>
      <c r="F4" s="87"/>
      <c r="G4" s="87" t="s">
        <v>579</v>
      </c>
      <c r="H4" s="87" t="s">
        <v>580</v>
      </c>
      <c r="I4" s="87" t="s">
        <v>581</v>
      </c>
      <c r="J4" s="8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</row>
  </sheetData>
  <mergeCells count="2">
    <mergeCell ref="D3:E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6" min="6" style="0" width="12.28"/>
    <col collapsed="false" customWidth="true" hidden="false" outlineLevel="0" max="7" min="7" style="0" width="24.41"/>
    <col collapsed="false" customWidth="true" hidden="false" outlineLevel="0" max="8" min="8" style="0" width="23.28"/>
    <col collapsed="false" customWidth="true" hidden="false" outlineLevel="0" max="9" min="9" style="0" width="36.14"/>
    <col collapsed="false" customWidth="true" hidden="true" outlineLevel="0" max="10" min="10" style="0" width="20.41"/>
  </cols>
  <sheetData>
    <row r="1" customFormat="false" ht="18" hidden="false" customHeight="false" outlineLevel="0" collapsed="false">
      <c r="A1" s="200" t="s">
        <v>582</v>
      </c>
      <c r="B1" s="200"/>
      <c r="C1" s="200"/>
      <c r="D1" s="200"/>
      <c r="E1" s="200"/>
      <c r="F1" s="200"/>
    </row>
    <row r="3" customFormat="false" ht="12.75" hidden="false" customHeight="false" outlineLevel="0" collapsed="false">
      <c r="A3" s="202" t="s">
        <v>572</v>
      </c>
      <c r="B3" s="202" t="s">
        <v>502</v>
      </c>
      <c r="C3" s="202" t="s">
        <v>573</v>
      </c>
      <c r="D3" s="210" t="s">
        <v>574</v>
      </c>
      <c r="E3" s="210"/>
      <c r="F3" s="210" t="s">
        <v>575</v>
      </c>
      <c r="G3" s="210" t="s">
        <v>583</v>
      </c>
      <c r="H3" s="210"/>
      <c r="I3" s="210"/>
      <c r="J3" s="210"/>
    </row>
    <row r="4" customFormat="false" ht="12.75" hidden="false" customHeight="false" outlineLevel="0" collapsed="false">
      <c r="A4" s="206"/>
      <c r="B4" s="206"/>
      <c r="C4" s="206" t="s">
        <v>577</v>
      </c>
      <c r="D4" s="87" t="s">
        <v>398</v>
      </c>
      <c r="E4" s="87" t="s">
        <v>578</v>
      </c>
      <c r="F4" s="87"/>
      <c r="G4" s="87" t="s">
        <v>579</v>
      </c>
      <c r="H4" s="87" t="s">
        <v>580</v>
      </c>
      <c r="I4" s="87" t="s">
        <v>581</v>
      </c>
      <c r="J4" s="281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282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282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282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282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282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282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282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282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282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282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282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282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282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282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282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282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282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282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282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282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282"/>
    </row>
  </sheetData>
  <mergeCells count="2">
    <mergeCell ref="D3:E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43.14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8.28"/>
    <col collapsed="false" customWidth="true" hidden="false" outlineLevel="0" max="8" min="8" style="0" width="20.28"/>
    <col collapsed="false" customWidth="true" hidden="false" outlineLevel="0" max="9" min="9" style="0" width="13.85"/>
    <col collapsed="false" customWidth="true" hidden="false" outlineLevel="0" max="10" min="10" style="0" width="11.28"/>
    <col collapsed="false" customWidth="true" hidden="false" outlineLevel="0" max="11" min="11" style="0" width="11.42"/>
  </cols>
  <sheetData>
    <row r="1" customFormat="false" ht="18" hidden="false" customHeight="false" outlineLevel="0" collapsed="false">
      <c r="A1" s="283" t="s">
        <v>584</v>
      </c>
      <c r="B1" s="218"/>
      <c r="C1" s="218"/>
    </row>
    <row r="5" customFormat="false" ht="12.75" hidden="false" customHeight="false" outlineLevel="0" collapsed="false">
      <c r="A5" s="202" t="s">
        <v>198</v>
      </c>
      <c r="B5" s="202" t="s">
        <v>585</v>
      </c>
      <c r="C5" s="202" t="s">
        <v>586</v>
      </c>
      <c r="D5" s="210" t="s">
        <v>552</v>
      </c>
      <c r="E5" s="210"/>
      <c r="F5" s="210"/>
      <c r="G5" s="210"/>
      <c r="H5" s="210"/>
      <c r="I5" s="210"/>
    </row>
    <row r="6" customFormat="false" ht="12.75" hidden="false" customHeight="false" outlineLevel="0" collapsed="false">
      <c r="A6" s="204"/>
      <c r="B6" s="204"/>
      <c r="C6" s="204"/>
      <c r="D6" s="202" t="s">
        <v>556</v>
      </c>
      <c r="E6" s="210" t="s">
        <v>587</v>
      </c>
      <c r="F6" s="210"/>
      <c r="G6" s="210"/>
      <c r="H6" s="202" t="s">
        <v>588</v>
      </c>
      <c r="I6" s="244" t="s">
        <v>561</v>
      </c>
    </row>
    <row r="7" customFormat="false" ht="12.75" hidden="false" customHeight="false" outlineLevel="0" collapsed="false">
      <c r="A7" s="204"/>
      <c r="B7" s="204"/>
      <c r="C7" s="204"/>
      <c r="D7" s="204" t="s">
        <v>447</v>
      </c>
      <c r="E7" s="202" t="s">
        <v>589</v>
      </c>
      <c r="F7" s="202" t="s">
        <v>590</v>
      </c>
      <c r="G7" s="202" t="s">
        <v>591</v>
      </c>
      <c r="H7" s="204"/>
      <c r="I7" s="244" t="s">
        <v>563</v>
      </c>
    </row>
    <row r="8" customFormat="false" ht="12.75" hidden="false" customHeight="false" outlineLevel="0" collapsed="false">
      <c r="A8" s="207"/>
      <c r="B8" s="207"/>
      <c r="C8" s="207"/>
      <c r="D8" s="207"/>
      <c r="E8" s="207"/>
      <c r="F8" s="206" t="s">
        <v>592</v>
      </c>
      <c r="G8" s="206" t="s">
        <v>593</v>
      </c>
      <c r="H8" s="207"/>
      <c r="I8" s="256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</row>
  </sheetData>
  <mergeCells count="2">
    <mergeCell ref="D5:I5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6" min="6" style="0" width="16.42"/>
    <col collapsed="false" customWidth="true" hidden="false" outlineLevel="0" max="7" min="7" style="0" width="10.41"/>
    <col collapsed="false" customWidth="true" hidden="false" outlineLevel="0" max="8" min="8" style="0" width="13.41"/>
    <col collapsed="false" customWidth="true" hidden="false" outlineLevel="0" max="9" min="9" style="0" width="22.99"/>
  </cols>
  <sheetData>
    <row r="2" customFormat="false" ht="15.75" hidden="false" customHeight="false" outlineLevel="0" collapsed="false">
      <c r="A2" s="7" t="s">
        <v>594</v>
      </c>
      <c r="F2" s="284" t="s">
        <v>595</v>
      </c>
      <c r="G2" s="4"/>
      <c r="H2" s="4"/>
      <c r="I2" s="4"/>
    </row>
    <row r="4" customFormat="false" ht="12.75" hidden="false" customHeight="false" outlineLevel="0" collapsed="false">
      <c r="F4" s="7" t="s">
        <v>398</v>
      </c>
      <c r="H4" s="7" t="s">
        <v>578</v>
      </c>
    </row>
    <row r="6" customFormat="false" ht="12.75" hidden="false" customHeight="false" outlineLevel="0" collapsed="false">
      <c r="A6" s="7" t="s">
        <v>596</v>
      </c>
      <c r="B6" s="7"/>
    </row>
    <row r="7" customFormat="false" ht="12.75" hidden="false" customHeight="false" outlineLevel="0" collapsed="false">
      <c r="A7" s="7" t="s">
        <v>597</v>
      </c>
      <c r="B7" s="7"/>
    </row>
    <row r="8" customFormat="false" ht="12.75" hidden="false" customHeight="false" outlineLevel="0" collapsed="false">
      <c r="A8" s="7" t="s">
        <v>598</v>
      </c>
      <c r="B8" s="7"/>
    </row>
    <row r="10" customFormat="false" ht="12.75" hidden="false" customHeight="false" outlineLevel="0" collapsed="false">
      <c r="A10" s="7" t="s">
        <v>599</v>
      </c>
      <c r="B10" s="7"/>
      <c r="C10" s="156"/>
      <c r="D10" s="7" t="s">
        <v>600</v>
      </c>
      <c r="E10" s="156"/>
      <c r="F10" s="7" t="s">
        <v>601</v>
      </c>
    </row>
    <row r="12" customFormat="false" ht="12.75" hidden="false" customHeight="true" outlineLevel="0" collapsed="false">
      <c r="A12" s="202" t="s">
        <v>602</v>
      </c>
      <c r="B12" s="209" t="s">
        <v>201</v>
      </c>
      <c r="C12" s="209" t="s">
        <v>131</v>
      </c>
      <c r="D12" s="285" t="s">
        <v>603</v>
      </c>
      <c r="E12" s="285"/>
      <c r="F12" s="285"/>
      <c r="G12" s="209" t="s">
        <v>604</v>
      </c>
      <c r="H12" s="209" t="s">
        <v>605</v>
      </c>
      <c r="I12" s="209" t="s">
        <v>606</v>
      </c>
    </row>
    <row r="13" customFormat="false" ht="12.75" hidden="false" customHeight="false" outlineLevel="0" collapsed="false">
      <c r="A13" s="206"/>
      <c r="B13" s="206"/>
      <c r="C13" s="206"/>
      <c r="D13" s="285"/>
      <c r="E13" s="285"/>
      <c r="F13" s="285"/>
      <c r="G13" s="211" t="s">
        <v>607</v>
      </c>
      <c r="H13" s="211"/>
      <c r="I13" s="211"/>
    </row>
    <row r="14" customFormat="false" ht="12.75" hidden="false" customHeight="false" outlineLevel="0" collapsed="false">
      <c r="A14" s="77"/>
      <c r="B14" s="77"/>
      <c r="C14" s="77"/>
      <c r="D14" s="280"/>
      <c r="E14" s="280"/>
      <c r="F14" s="280"/>
      <c r="G14" s="77"/>
      <c r="H14" s="77"/>
      <c r="I14" s="77"/>
    </row>
    <row r="15" customFormat="false" ht="12.75" hidden="false" customHeight="false" outlineLevel="0" collapsed="false">
      <c r="A15" s="77"/>
      <c r="B15" s="77"/>
      <c r="C15" s="77"/>
      <c r="D15" s="280"/>
      <c r="E15" s="280"/>
      <c r="F15" s="280"/>
      <c r="G15" s="77"/>
      <c r="H15" s="77"/>
      <c r="I15" s="77"/>
    </row>
    <row r="16" customFormat="false" ht="12.75" hidden="false" customHeight="false" outlineLevel="0" collapsed="false">
      <c r="A16" s="77"/>
      <c r="B16" s="77"/>
      <c r="C16" s="77"/>
      <c r="D16" s="280"/>
      <c r="E16" s="280"/>
      <c r="F16" s="280"/>
      <c r="G16" s="77"/>
      <c r="H16" s="77"/>
      <c r="I16" s="77"/>
    </row>
    <row r="17" customFormat="false" ht="12.75" hidden="false" customHeight="false" outlineLevel="0" collapsed="false">
      <c r="A17" s="77"/>
      <c r="B17" s="77"/>
      <c r="C17" s="77"/>
      <c r="D17" s="280"/>
      <c r="E17" s="280"/>
      <c r="F17" s="280"/>
      <c r="G17" s="77"/>
      <c r="H17" s="77"/>
      <c r="I17" s="77"/>
    </row>
    <row r="18" customFormat="false" ht="12.75" hidden="false" customHeight="false" outlineLevel="0" collapsed="false">
      <c r="A18" s="77"/>
      <c r="B18" s="77"/>
      <c r="C18" s="77"/>
      <c r="D18" s="280"/>
      <c r="E18" s="280"/>
      <c r="F18" s="280"/>
      <c r="G18" s="77"/>
      <c r="H18" s="77"/>
      <c r="I18" s="77"/>
    </row>
    <row r="19" customFormat="false" ht="12.75" hidden="false" customHeight="false" outlineLevel="0" collapsed="false">
      <c r="A19" s="77"/>
      <c r="B19" s="77"/>
      <c r="C19" s="77"/>
      <c r="D19" s="280"/>
      <c r="E19" s="280"/>
      <c r="F19" s="280"/>
      <c r="G19" s="77"/>
      <c r="H19" s="77"/>
      <c r="I19" s="77"/>
    </row>
    <row r="20" customFormat="false" ht="12.75" hidden="false" customHeight="false" outlineLevel="0" collapsed="false">
      <c r="A20" s="77"/>
      <c r="B20" s="77"/>
      <c r="C20" s="77"/>
      <c r="D20" s="280"/>
      <c r="E20" s="280"/>
      <c r="F20" s="280"/>
      <c r="G20" s="77"/>
      <c r="H20" s="77"/>
      <c r="I20" s="77"/>
    </row>
    <row r="21" customFormat="false" ht="12.75" hidden="false" customHeight="false" outlineLevel="0" collapsed="false">
      <c r="A21" s="77"/>
      <c r="B21" s="77"/>
      <c r="C21" s="77"/>
      <c r="D21" s="280"/>
      <c r="E21" s="280"/>
      <c r="F21" s="280"/>
      <c r="G21" s="77"/>
      <c r="H21" s="77"/>
      <c r="I21" s="77"/>
    </row>
    <row r="22" customFormat="false" ht="12.75" hidden="false" customHeight="false" outlineLevel="0" collapsed="false">
      <c r="A22" s="77"/>
      <c r="B22" s="77"/>
      <c r="C22" s="77"/>
      <c r="D22" s="280"/>
      <c r="E22" s="280"/>
      <c r="F22" s="280"/>
      <c r="G22" s="77"/>
      <c r="H22" s="77"/>
      <c r="I22" s="77"/>
    </row>
    <row r="23" customFormat="false" ht="12.75" hidden="false" customHeight="false" outlineLevel="0" collapsed="false">
      <c r="A23" s="77"/>
      <c r="B23" s="77"/>
      <c r="C23" s="77"/>
      <c r="D23" s="280"/>
      <c r="E23" s="280"/>
      <c r="F23" s="280"/>
      <c r="G23" s="77"/>
      <c r="H23" s="77"/>
      <c r="I23" s="77"/>
    </row>
    <row r="24" customFormat="false" ht="12.75" hidden="false" customHeight="false" outlineLevel="0" collapsed="false">
      <c r="A24" s="77"/>
      <c r="B24" s="77"/>
      <c r="C24" s="77"/>
      <c r="D24" s="280"/>
      <c r="E24" s="280"/>
      <c r="F24" s="280"/>
      <c r="G24" s="77"/>
      <c r="H24" s="77"/>
      <c r="I24" s="77"/>
    </row>
    <row r="25" customFormat="false" ht="12.75" hidden="false" customHeight="false" outlineLevel="0" collapsed="false">
      <c r="A25" s="77"/>
      <c r="B25" s="77"/>
      <c r="C25" s="77"/>
      <c r="D25" s="280"/>
      <c r="E25" s="280"/>
      <c r="F25" s="280"/>
      <c r="G25" s="77"/>
      <c r="H25" s="77"/>
      <c r="I25" s="77"/>
    </row>
    <row r="26" customFormat="false" ht="12.75" hidden="false" customHeight="false" outlineLevel="0" collapsed="false">
      <c r="A26" s="77"/>
      <c r="B26" s="77"/>
      <c r="C26" s="77"/>
      <c r="D26" s="280"/>
      <c r="E26" s="280"/>
      <c r="F26" s="280"/>
      <c r="G26" s="77"/>
      <c r="H26" s="77"/>
      <c r="I26" s="77"/>
    </row>
    <row r="27" customFormat="false" ht="12.75" hidden="false" customHeight="false" outlineLevel="0" collapsed="false">
      <c r="A27" s="77"/>
      <c r="B27" s="77"/>
      <c r="C27" s="77"/>
      <c r="D27" s="280"/>
      <c r="E27" s="280"/>
      <c r="F27" s="280"/>
      <c r="G27" s="77"/>
      <c r="H27" s="77"/>
      <c r="I27" s="77"/>
    </row>
    <row r="28" customFormat="false" ht="12.75" hidden="false" customHeight="false" outlineLevel="0" collapsed="false">
      <c r="A28" s="77"/>
      <c r="B28" s="77"/>
      <c r="C28" s="77"/>
      <c r="D28" s="280"/>
      <c r="E28" s="280"/>
      <c r="F28" s="280"/>
      <c r="G28" s="77"/>
      <c r="H28" s="77"/>
      <c r="I28" s="77"/>
    </row>
    <row r="29" customFormat="false" ht="12.75" hidden="false" customHeight="false" outlineLevel="0" collapsed="false">
      <c r="A29" s="77"/>
      <c r="B29" s="77"/>
      <c r="C29" s="77"/>
      <c r="D29" s="280"/>
      <c r="E29" s="280"/>
      <c r="F29" s="280"/>
      <c r="G29" s="77"/>
      <c r="H29" s="77"/>
      <c r="I29" s="77"/>
    </row>
    <row r="30" customFormat="false" ht="12.75" hidden="false" customHeight="false" outlineLevel="0" collapsed="false">
      <c r="A30" s="77"/>
      <c r="B30" s="77"/>
      <c r="C30" s="77"/>
      <c r="D30" s="280"/>
      <c r="E30" s="280"/>
      <c r="F30" s="280"/>
      <c r="G30" s="77"/>
      <c r="H30" s="77"/>
      <c r="I30" s="77"/>
    </row>
    <row r="31" customFormat="false" ht="12.75" hidden="false" customHeight="false" outlineLevel="0" collapsed="false">
      <c r="A31" s="77"/>
      <c r="B31" s="77"/>
      <c r="C31" s="77"/>
      <c r="D31" s="280"/>
      <c r="E31" s="280"/>
      <c r="F31" s="280"/>
      <c r="G31" s="77"/>
      <c r="H31" s="77"/>
      <c r="I31" s="77"/>
    </row>
    <row r="32" customFormat="false" ht="12.75" hidden="false" customHeight="false" outlineLevel="0" collapsed="false">
      <c r="A32" s="77"/>
      <c r="B32" s="77"/>
      <c r="C32" s="77"/>
      <c r="D32" s="280"/>
      <c r="E32" s="280"/>
      <c r="F32" s="280"/>
      <c r="G32" s="77"/>
      <c r="H32" s="77"/>
      <c r="I32" s="77"/>
    </row>
    <row r="33" customFormat="false" ht="12.75" hidden="false" customHeight="false" outlineLevel="0" collapsed="false">
      <c r="A33" s="77"/>
      <c r="B33" s="77"/>
      <c r="C33" s="77"/>
      <c r="D33" s="280"/>
      <c r="E33" s="280"/>
      <c r="F33" s="280"/>
      <c r="G33" s="77"/>
      <c r="H33" s="77"/>
      <c r="I33" s="77"/>
    </row>
    <row r="34" customFormat="false" ht="12.75" hidden="false" customHeight="false" outlineLevel="0" collapsed="false">
      <c r="A34" s="77"/>
      <c r="B34" s="77"/>
      <c r="C34" s="77"/>
      <c r="D34" s="280"/>
      <c r="E34" s="280"/>
      <c r="F34" s="280"/>
      <c r="G34" s="77"/>
      <c r="H34" s="77"/>
      <c r="I34" s="77"/>
    </row>
    <row r="35" customFormat="false" ht="12.75" hidden="false" customHeight="false" outlineLevel="0" collapsed="false">
      <c r="A35" s="77"/>
      <c r="B35" s="77"/>
      <c r="C35" s="77"/>
      <c r="D35" s="280"/>
      <c r="E35" s="280"/>
      <c r="F35" s="280"/>
      <c r="G35" s="77"/>
      <c r="H35" s="77"/>
      <c r="I35" s="77"/>
    </row>
    <row r="36" customFormat="false" ht="12.75" hidden="false" customHeight="false" outlineLevel="0" collapsed="false">
      <c r="A36" s="77"/>
      <c r="B36" s="77"/>
      <c r="C36" s="77"/>
      <c r="D36" s="280"/>
      <c r="E36" s="280"/>
      <c r="F36" s="280"/>
      <c r="G36" s="77"/>
      <c r="H36" s="77"/>
      <c r="I36" s="77"/>
    </row>
    <row r="37" customFormat="false" ht="12.75" hidden="false" customHeight="false" outlineLevel="0" collapsed="false">
      <c r="A37" s="77"/>
      <c r="B37" s="77"/>
      <c r="C37" s="77"/>
      <c r="D37" s="280"/>
      <c r="E37" s="280"/>
      <c r="F37" s="280"/>
      <c r="G37" s="77"/>
      <c r="H37" s="77"/>
      <c r="I37" s="77"/>
    </row>
    <row r="38" customFormat="false" ht="12.75" hidden="false" customHeight="false" outlineLevel="0" collapsed="false">
      <c r="A38" s="77"/>
      <c r="B38" s="77"/>
      <c r="C38" s="77"/>
      <c r="D38" s="280"/>
      <c r="E38" s="280"/>
      <c r="F38" s="280"/>
      <c r="G38" s="77"/>
      <c r="H38" s="77"/>
      <c r="I38" s="77"/>
    </row>
    <row r="39" customFormat="false" ht="13.5" hidden="false" customHeight="false" outlineLevel="0" collapsed="false">
      <c r="D39" s="286"/>
      <c r="E39" s="286"/>
      <c r="F39" s="286"/>
    </row>
    <row r="40" customFormat="false" ht="13.5" hidden="false" customHeight="false" outlineLevel="0" collapsed="false">
      <c r="A40" s="287" t="s">
        <v>608</v>
      </c>
      <c r="B40" s="288"/>
      <c r="C40" s="289"/>
      <c r="D40" s="289"/>
      <c r="E40" s="289"/>
      <c r="F40" s="290" t="s">
        <v>609</v>
      </c>
      <c r="G40" s="290"/>
      <c r="H40" s="290"/>
      <c r="I40" s="290"/>
    </row>
    <row r="41" customFormat="false" ht="12.75" hidden="false" customHeight="false" outlineLevel="0" collapsed="false">
      <c r="A41" s="291"/>
      <c r="B41" s="292"/>
      <c r="C41" s="292"/>
      <c r="D41" s="292"/>
      <c r="E41" s="292"/>
      <c r="F41" s="292"/>
      <c r="G41" s="292"/>
      <c r="H41" s="292"/>
      <c r="I41" s="293"/>
    </row>
    <row r="42" customFormat="false" ht="12.75" hidden="false" customHeight="false" outlineLevel="0" collapsed="false">
      <c r="A42" s="291" t="s">
        <v>610</v>
      </c>
      <c r="B42" s="292"/>
      <c r="C42" s="292"/>
      <c r="D42" s="292"/>
      <c r="E42" s="292"/>
      <c r="F42" s="292"/>
      <c r="G42" s="292"/>
      <c r="H42" s="292"/>
      <c r="I42" s="293"/>
    </row>
    <row r="43" customFormat="false" ht="12.75" hidden="false" customHeight="false" outlineLevel="0" collapsed="false">
      <c r="A43" s="291"/>
      <c r="B43" s="292"/>
      <c r="C43" s="292"/>
      <c r="D43" s="292"/>
      <c r="E43" s="292"/>
      <c r="F43" s="292"/>
      <c r="G43" s="292"/>
      <c r="H43" s="292"/>
      <c r="I43" s="293"/>
    </row>
    <row r="44" customFormat="false" ht="12.75" hidden="false" customHeight="false" outlineLevel="0" collapsed="false">
      <c r="A44" s="294" t="s">
        <v>611</v>
      </c>
      <c r="B44" s="294"/>
      <c r="C44" s="294"/>
      <c r="D44" s="294"/>
      <c r="E44" s="294"/>
      <c r="F44" s="294"/>
      <c r="G44" s="295" t="s">
        <v>612</v>
      </c>
      <c r="H44" s="295"/>
      <c r="I44" s="296" t="s">
        <v>613</v>
      </c>
    </row>
    <row r="45" customFormat="false" ht="12.75" hidden="false" customHeight="false" outlineLevel="0" collapsed="false">
      <c r="A45" s="291"/>
      <c r="B45" s="292"/>
      <c r="C45" s="292"/>
      <c r="D45" s="292"/>
      <c r="E45" s="292"/>
      <c r="F45" s="292"/>
      <c r="G45" s="292"/>
      <c r="H45" s="292"/>
      <c r="I45" s="293"/>
    </row>
    <row r="46" customFormat="false" ht="12.75" hidden="false" customHeight="false" outlineLevel="0" collapsed="false">
      <c r="A46" s="297" t="s">
        <v>614</v>
      </c>
      <c r="B46" s="297"/>
      <c r="C46" s="297"/>
      <c r="D46" s="297"/>
      <c r="E46" s="297"/>
      <c r="F46" s="297"/>
      <c r="G46" s="297"/>
      <c r="H46" s="297"/>
      <c r="I46" s="297"/>
    </row>
    <row r="47" customFormat="false" ht="12.75" hidden="false" customHeight="false" outlineLevel="0" collapsed="false">
      <c r="A47" s="291"/>
      <c r="B47" s="292"/>
      <c r="C47" s="292"/>
      <c r="D47" s="292"/>
      <c r="E47" s="292"/>
      <c r="F47" s="292"/>
      <c r="G47" s="292"/>
      <c r="H47" s="292"/>
      <c r="I47" s="293"/>
    </row>
    <row r="48" customFormat="false" ht="12.75" hidden="false" customHeight="false" outlineLevel="0" collapsed="false">
      <c r="A48" s="298" t="s">
        <v>615</v>
      </c>
      <c r="B48" s="295"/>
      <c r="C48" s="295"/>
      <c r="D48" s="295"/>
      <c r="E48" s="295" t="s">
        <v>616</v>
      </c>
      <c r="F48" s="295"/>
      <c r="G48" s="295"/>
      <c r="H48" s="295"/>
      <c r="I48" s="296"/>
    </row>
    <row r="49" customFormat="false" ht="12.75" hidden="false" customHeight="false" outlineLevel="0" collapsed="false">
      <c r="A49" s="291"/>
      <c r="B49" s="292"/>
      <c r="C49" s="292"/>
      <c r="D49" s="292"/>
      <c r="E49" s="292"/>
      <c r="F49" s="292"/>
      <c r="G49" s="292"/>
      <c r="H49" s="292"/>
      <c r="I49" s="293"/>
    </row>
    <row r="50" customFormat="false" ht="12.75" hidden="false" customHeight="false" outlineLevel="0" collapsed="false">
      <c r="A50" s="298" t="s">
        <v>617</v>
      </c>
      <c r="B50" s="295"/>
      <c r="C50" s="295"/>
      <c r="D50" s="295"/>
      <c r="E50" s="295"/>
      <c r="F50" s="295"/>
      <c r="G50" s="295"/>
      <c r="H50" s="295"/>
      <c r="I50" s="296"/>
    </row>
    <row r="51" customFormat="false" ht="12.75" hidden="false" customHeight="false" outlineLevel="0" collapsed="false">
      <c r="A51" s="291"/>
      <c r="B51" s="292"/>
      <c r="C51" s="292"/>
      <c r="D51" s="292"/>
      <c r="E51" s="292"/>
      <c r="F51" s="292"/>
      <c r="G51" s="292"/>
      <c r="H51" s="292"/>
      <c r="I51" s="293"/>
    </row>
    <row r="52" customFormat="false" ht="12.75" hidden="false" customHeight="false" outlineLevel="0" collapsed="false">
      <c r="A52" s="298" t="s">
        <v>618</v>
      </c>
      <c r="B52" s="295"/>
      <c r="C52" s="295" t="s">
        <v>619</v>
      </c>
      <c r="D52" s="295"/>
      <c r="E52" s="295" t="s">
        <v>620</v>
      </c>
      <c r="F52" s="295"/>
      <c r="G52" s="295"/>
      <c r="H52" s="295"/>
      <c r="I52" s="296"/>
    </row>
    <row r="53" customFormat="false" ht="12.75" hidden="false" customHeight="false" outlineLevel="0" collapsed="false">
      <c r="A53" s="291"/>
      <c r="B53" s="292"/>
      <c r="C53" s="292"/>
      <c r="D53" s="292"/>
      <c r="E53" s="292"/>
      <c r="F53" s="292"/>
      <c r="G53" s="292"/>
      <c r="H53" s="292"/>
      <c r="I53" s="293"/>
    </row>
    <row r="54" customFormat="false" ht="12.75" hidden="false" customHeight="false" outlineLevel="0" collapsed="false">
      <c r="A54" s="298" t="s">
        <v>621</v>
      </c>
      <c r="B54" s="295"/>
      <c r="C54" s="295"/>
      <c r="D54" s="295"/>
      <c r="E54" s="295"/>
      <c r="F54" s="295"/>
      <c r="G54" s="295"/>
      <c r="H54" s="295"/>
      <c r="I54" s="296"/>
    </row>
    <row r="55" customFormat="false" ht="12.75" hidden="false" customHeight="false" outlineLevel="0" collapsed="false">
      <c r="A55" s="291"/>
      <c r="B55" s="292"/>
      <c r="C55" s="292"/>
      <c r="D55" s="292"/>
      <c r="E55" s="292"/>
      <c r="F55" s="292"/>
      <c r="G55" s="292"/>
      <c r="H55" s="292"/>
      <c r="I55" s="293"/>
    </row>
    <row r="56" customFormat="false" ht="12.75" hidden="false" customHeight="false" outlineLevel="0" collapsed="false">
      <c r="A56" s="291" t="s">
        <v>622</v>
      </c>
      <c r="B56" s="292"/>
      <c r="C56" s="292"/>
      <c r="D56" s="292"/>
      <c r="E56" s="292"/>
      <c r="F56" s="292"/>
      <c r="G56" s="292"/>
      <c r="H56" s="292"/>
      <c r="I56" s="293"/>
    </row>
    <row r="57" customFormat="false" ht="13.5" hidden="false" customHeight="false" outlineLevel="0" collapsed="false">
      <c r="A57" s="299" t="s">
        <v>623</v>
      </c>
      <c r="B57" s="300"/>
      <c r="C57" s="300"/>
      <c r="D57" s="300"/>
      <c r="E57" s="300"/>
      <c r="F57" s="300"/>
      <c r="G57" s="300"/>
      <c r="H57" s="300"/>
      <c r="I57" s="301"/>
    </row>
    <row r="58" customFormat="false" ht="13.5" hidden="false" customHeight="false" outlineLevel="0" collapsed="false"/>
    <row r="59" customFormat="false" ht="12.75" hidden="false" customHeight="false" outlineLevel="0" collapsed="false">
      <c r="A59" s="302" t="s">
        <v>624</v>
      </c>
      <c r="B59" s="302"/>
      <c r="C59" s="302"/>
      <c r="D59" s="303"/>
      <c r="E59" s="304"/>
      <c r="F59" s="305"/>
      <c r="G59" s="302" t="s">
        <v>625</v>
      </c>
      <c r="H59" s="302"/>
      <c r="I59" s="306"/>
    </row>
    <row r="60" customFormat="false" ht="12.75" hidden="false" customHeight="false" outlineLevel="0" collapsed="false">
      <c r="A60" s="307" t="s">
        <v>626</v>
      </c>
      <c r="B60" s="307"/>
      <c r="C60" s="307"/>
      <c r="D60" s="308" t="s">
        <v>627</v>
      </c>
      <c r="E60" s="308"/>
      <c r="F60" s="309"/>
      <c r="G60" s="310" t="s">
        <v>626</v>
      </c>
      <c r="H60" s="309"/>
      <c r="I60" s="311" t="s">
        <v>627</v>
      </c>
    </row>
    <row r="61" customFormat="false" ht="12.75" hidden="false" customHeight="false" outlineLevel="0" collapsed="false">
      <c r="A61" s="312"/>
      <c r="B61" s="312"/>
      <c r="C61" s="312"/>
      <c r="D61" s="312"/>
      <c r="E61" s="312"/>
      <c r="F61" s="312"/>
      <c r="G61" s="312"/>
      <c r="H61" s="312"/>
      <c r="I61" s="313"/>
    </row>
  </sheetData>
  <mergeCells count="38">
    <mergeCell ref="D12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C40:E40"/>
    <mergeCell ref="F40:I40"/>
    <mergeCell ref="A44:F44"/>
    <mergeCell ref="A46:I46"/>
    <mergeCell ref="A59:C59"/>
    <mergeCell ref="G59:H59"/>
    <mergeCell ref="A60:C60"/>
    <mergeCell ref="D60:E60"/>
    <mergeCell ref="A61:C61"/>
    <mergeCell ref="D61:F61"/>
    <mergeCell ref="G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:L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4" t="s">
        <v>628</v>
      </c>
      <c r="B1" s="315"/>
      <c r="C1" s="315"/>
      <c r="D1" s="315"/>
      <c r="E1" s="316" t="n">
        <v>20</v>
      </c>
      <c r="F1" s="317"/>
      <c r="G1" s="318"/>
      <c r="H1" s="318"/>
      <c r="I1" s="318"/>
      <c r="J1" s="318"/>
    </row>
    <row r="2" customFormat="false" ht="12.75" hidden="false" customHeight="false" outlineLevel="0" collapsed="false">
      <c r="A2" s="319" t="s">
        <v>629</v>
      </c>
      <c r="B2" s="319"/>
      <c r="C2" s="319"/>
      <c r="D2" s="319"/>
      <c r="E2" s="319"/>
      <c r="F2" s="25"/>
      <c r="G2" s="320" t="s">
        <v>630</v>
      </c>
      <c r="H2" s="320"/>
      <c r="I2" s="320"/>
      <c r="J2" s="321"/>
    </row>
    <row r="3" customFormat="false" ht="12.75" hidden="false" customHeight="false" outlineLevel="0" collapsed="false">
      <c r="A3" s="322"/>
      <c r="B3" s="25"/>
      <c r="C3" s="25"/>
      <c r="D3" s="25"/>
      <c r="E3" s="25"/>
      <c r="F3" s="25"/>
      <c r="G3" s="25"/>
      <c r="H3" s="25"/>
      <c r="I3" s="25"/>
      <c r="J3" s="321"/>
    </row>
    <row r="4" customFormat="false" ht="12.75" hidden="false" customHeight="false" outlineLevel="0" collapsed="false">
      <c r="A4" s="323"/>
      <c r="B4" s="324"/>
      <c r="C4" s="324"/>
      <c r="D4" s="324"/>
      <c r="E4" s="324"/>
      <c r="F4" s="25" t="s">
        <v>631</v>
      </c>
      <c r="G4" s="25"/>
      <c r="H4" s="324"/>
      <c r="I4" s="324"/>
      <c r="J4" s="321" t="s">
        <v>632</v>
      </c>
    </row>
    <row r="5" customFormat="false" ht="12.75" hidden="false" customHeight="false" outlineLevel="0" collapsed="false">
      <c r="A5" s="322"/>
      <c r="B5" s="25"/>
      <c r="C5" s="25"/>
      <c r="D5" s="25"/>
      <c r="E5" s="25"/>
      <c r="F5" s="25"/>
      <c r="G5" s="25"/>
      <c r="H5" s="25"/>
      <c r="I5" s="25"/>
      <c r="J5" s="321"/>
    </row>
    <row r="6" customFormat="false" ht="12.75" hidden="false" customHeight="false" outlineLevel="0" collapsed="false">
      <c r="A6" s="322"/>
      <c r="B6" s="25"/>
      <c r="C6" s="25"/>
      <c r="D6" s="25"/>
      <c r="E6" s="25"/>
      <c r="F6" s="25"/>
      <c r="G6" s="25"/>
      <c r="H6" s="25"/>
      <c r="I6" s="25"/>
      <c r="J6" s="321"/>
    </row>
    <row r="7" customFormat="false" ht="12.75" hidden="false" customHeight="false" outlineLevel="0" collapsed="false">
      <c r="A7" s="323" t="s">
        <v>633</v>
      </c>
      <c r="B7" s="324"/>
      <c r="C7" s="324"/>
      <c r="D7" s="324"/>
      <c r="E7" s="324"/>
      <c r="F7" s="324"/>
      <c r="G7" s="324"/>
      <c r="H7" s="324"/>
      <c r="I7" s="324"/>
      <c r="J7" s="321" t="s">
        <v>118</v>
      </c>
    </row>
    <row r="8" customFormat="false" ht="12.75" hidden="false" customHeight="false" outlineLevel="0" collapsed="false">
      <c r="A8" s="325" t="s">
        <v>634</v>
      </c>
      <c r="B8" s="325"/>
      <c r="C8" s="325"/>
      <c r="D8" s="325"/>
      <c r="E8" s="325"/>
      <c r="F8" s="325"/>
      <c r="G8" s="325"/>
      <c r="H8" s="325"/>
      <c r="I8" s="325"/>
      <c r="J8" s="325"/>
    </row>
    <row r="9" customFormat="false" ht="12.75" hidden="false" customHeight="false" outlineLevel="0" collapsed="false">
      <c r="A9" s="322"/>
      <c r="B9" s="25"/>
      <c r="C9" s="25"/>
      <c r="D9" s="25"/>
      <c r="E9" s="25"/>
      <c r="F9" s="25"/>
      <c r="G9" s="25"/>
      <c r="H9" s="25"/>
      <c r="I9" s="25"/>
      <c r="J9" s="321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</row>
    <row r="11" customFormat="false" ht="12.75" hidden="false" customHeight="false" outlineLevel="0" collapsed="false">
      <c r="A11" s="326"/>
      <c r="B11" s="326"/>
      <c r="C11" s="326"/>
      <c r="D11" s="326"/>
      <c r="E11" s="326"/>
      <c r="F11" s="326"/>
      <c r="G11" s="326"/>
      <c r="H11" s="326"/>
      <c r="I11" s="326"/>
      <c r="J11" s="326"/>
    </row>
    <row r="12" customFormat="false" ht="12.75" hidden="false" customHeight="false" outlineLevel="0" collapsed="false">
      <c r="A12" s="325" t="s">
        <v>635</v>
      </c>
      <c r="B12" s="325"/>
      <c r="C12" s="325"/>
      <c r="D12" s="325"/>
      <c r="E12" s="325"/>
      <c r="F12" s="325"/>
      <c r="G12" s="325"/>
      <c r="H12" s="325"/>
      <c r="I12" s="325"/>
      <c r="J12" s="325"/>
    </row>
    <row r="13" customFormat="false" ht="12.75" hidden="false" customHeight="false" outlineLevel="0" collapsed="false">
      <c r="A13" s="323" t="s">
        <v>636</v>
      </c>
      <c r="B13" s="324"/>
      <c r="C13" s="324"/>
      <c r="D13" s="324"/>
      <c r="E13" s="25" t="s">
        <v>637</v>
      </c>
      <c r="F13" s="25"/>
      <c r="G13" s="25"/>
      <c r="H13" s="324"/>
      <c r="I13" s="25" t="s">
        <v>638</v>
      </c>
      <c r="J13" s="327"/>
    </row>
    <row r="14" customFormat="false" ht="12.75" hidden="false" customHeight="false" outlineLevel="0" collapsed="false">
      <c r="A14" s="322"/>
      <c r="B14" s="25"/>
      <c r="C14" s="25"/>
      <c r="D14" s="25"/>
      <c r="E14" s="25"/>
      <c r="F14" s="25"/>
      <c r="G14" s="25"/>
      <c r="H14" s="25"/>
      <c r="I14" s="25"/>
      <c r="J14" s="321"/>
    </row>
    <row r="15" customFormat="false" ht="12.75" hidden="false" customHeight="false" outlineLevel="0" collapsed="false">
      <c r="A15" s="322" t="s">
        <v>639</v>
      </c>
      <c r="B15" s="324"/>
      <c r="C15" s="324"/>
      <c r="D15" s="324"/>
      <c r="E15" s="324"/>
      <c r="F15" s="25"/>
      <c r="G15" s="25"/>
      <c r="H15" s="25"/>
      <c r="I15" s="25"/>
      <c r="J15" s="321"/>
    </row>
    <row r="16" customFormat="false" ht="12.75" hidden="false" customHeight="false" outlineLevel="0" collapsed="false">
      <c r="A16" s="328" t="s">
        <v>640</v>
      </c>
      <c r="B16" s="328"/>
      <c r="C16" s="328"/>
      <c r="D16" s="328"/>
      <c r="E16" s="328"/>
      <c r="F16" s="25"/>
      <c r="G16" s="25"/>
      <c r="H16" s="25"/>
      <c r="I16" s="25"/>
      <c r="J16" s="321"/>
    </row>
    <row r="17" customFormat="false" ht="12.75" hidden="false" customHeight="false" outlineLevel="0" collapsed="false">
      <c r="A17" s="322"/>
      <c r="B17" s="25"/>
      <c r="C17" s="25"/>
      <c r="D17" s="25"/>
      <c r="E17" s="25"/>
      <c r="F17" s="25"/>
      <c r="G17" s="25"/>
      <c r="H17" s="25"/>
      <c r="I17" s="25"/>
      <c r="J17" s="321"/>
    </row>
    <row r="18" customFormat="false" ht="12.75" hidden="false" customHeight="false" outlineLevel="0" collapsed="false">
      <c r="A18" s="322" t="s">
        <v>641</v>
      </c>
      <c r="B18" s="324"/>
      <c r="C18" s="324"/>
      <c r="D18" s="324"/>
      <c r="E18" s="324"/>
      <c r="F18" s="25"/>
      <c r="G18" s="324"/>
      <c r="H18" s="324"/>
      <c r="I18" s="324"/>
      <c r="J18" s="327"/>
    </row>
    <row r="19" customFormat="false" ht="13.5" hidden="false" customHeight="false" outlineLevel="0" collapsed="false">
      <c r="A19" s="329"/>
      <c r="B19" s="330"/>
      <c r="C19" s="330"/>
      <c r="D19" s="330"/>
      <c r="E19" s="330"/>
      <c r="F19" s="330"/>
      <c r="G19" s="331" t="s">
        <v>642</v>
      </c>
      <c r="H19" s="331"/>
      <c r="I19" s="331"/>
      <c r="J19" s="331"/>
    </row>
  </sheetData>
  <mergeCells count="8">
    <mergeCell ref="G1:J1"/>
    <mergeCell ref="A2:E2"/>
    <mergeCell ref="G2:I2"/>
    <mergeCell ref="A8:J8"/>
    <mergeCell ref="A10:J11"/>
    <mergeCell ref="A12:J12"/>
    <mergeCell ref="A16:E16"/>
    <mergeCell ref="G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.99"/>
    <col collapsed="false" customWidth="true" hidden="false" outlineLevel="0" max="3" min="3" style="0" width="2.84"/>
    <col collapsed="false" customWidth="true" hidden="false" outlineLevel="0" max="6" min="4" style="0" width="2.99"/>
    <col collapsed="false" customWidth="true" hidden="false" outlineLevel="0" max="7" min="7" style="0" width="3.28"/>
    <col collapsed="false" customWidth="true" hidden="false" outlineLevel="0" max="8" min="8" style="0" width="3.14"/>
    <col collapsed="false" customWidth="true" hidden="false" outlineLevel="0" max="10" min="9" style="0" width="2.99"/>
    <col collapsed="false" customWidth="true" hidden="false" outlineLevel="0" max="11" min="11" style="0" width="3.14"/>
    <col collapsed="false" customWidth="true" hidden="false" outlineLevel="0" max="12" min="12" style="0" width="2.84"/>
    <col collapsed="false" customWidth="true" hidden="false" outlineLevel="0" max="13" min="13" style="0" width="3.14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2.42"/>
    <col collapsed="false" customWidth="true" hidden="false" outlineLevel="0" max="17" min="17" style="0" width="3.28"/>
    <col collapsed="false" customWidth="true" hidden="false" outlineLevel="0" max="19" min="18" style="0" width="3.14"/>
    <col collapsed="false" customWidth="true" hidden="false" outlineLevel="0" max="20" min="20" style="0" width="2.84"/>
    <col collapsed="false" customWidth="true" hidden="false" outlineLevel="0" max="21" min="21" style="0" width="3.56"/>
    <col collapsed="false" customWidth="true" hidden="false" outlineLevel="0" max="22" min="22" style="0" width="3.14"/>
    <col collapsed="false" customWidth="true" hidden="false" outlineLevel="0" max="23" min="23" style="0" width="2.99"/>
    <col collapsed="false" customWidth="true" hidden="false" outlineLevel="0" max="24" min="24" style="0" width="3.56"/>
    <col collapsed="false" customWidth="true" hidden="false" outlineLevel="0" max="25" min="25" style="0" width="2.99"/>
    <col collapsed="false" customWidth="true" hidden="false" outlineLevel="0" max="26" min="26" style="0" width="2.84"/>
    <col collapsed="false" customWidth="true" hidden="false" outlineLevel="0" max="28" min="27" style="0" width="3.14"/>
    <col collapsed="false" customWidth="true" hidden="false" outlineLevel="0" max="29" min="29" style="0" width="3.42"/>
    <col collapsed="false" customWidth="true" hidden="false" outlineLevel="0" max="30" min="30" style="0" width="2.84"/>
    <col collapsed="false" customWidth="true" hidden="false" outlineLevel="0" max="31" min="31" style="0" width="3.14"/>
    <col collapsed="false" customWidth="true" hidden="false" outlineLevel="0" max="32" min="32" style="0" width="2.99"/>
    <col collapsed="false" customWidth="true" hidden="false" outlineLevel="0" max="33" min="33" style="0" width="2.7"/>
    <col collapsed="false" customWidth="true" hidden="false" outlineLevel="0" max="34" min="34" style="0" width="3.14"/>
    <col collapsed="false" customWidth="true" hidden="false" outlineLevel="0" max="36" min="35" style="0" width="2.84"/>
    <col collapsed="false" customWidth="true" hidden="false" outlineLevel="0" max="37" min="37" style="0" width="3.28"/>
    <col collapsed="false" customWidth="true" hidden="false" outlineLevel="0" max="38" min="38" style="0" width="3.14"/>
    <col collapsed="false" customWidth="true" hidden="false" outlineLevel="0" max="39" min="39" style="0" width="2.7"/>
    <col collapsed="false" customWidth="true" hidden="false" outlineLevel="0" max="40" min="40" style="0" width="2.56"/>
    <col collapsed="false" customWidth="true" hidden="false" outlineLevel="0" max="41" min="41" style="0" width="3.14"/>
    <col collapsed="false" customWidth="true" hidden="false" outlineLevel="0" max="43" min="42" style="0" width="2.99"/>
    <col collapsed="false" customWidth="true" hidden="false" outlineLevel="0" max="44" min="44" style="0" width="2.56"/>
  </cols>
  <sheetData>
    <row r="2" customFormat="false" ht="12.75" hidden="false" customHeight="false" outlineLevel="0" collapsed="false">
      <c r="B2" s="7" t="s">
        <v>643</v>
      </c>
      <c r="C2" s="7"/>
      <c r="D2" s="7"/>
      <c r="E2" s="7"/>
      <c r="I2" s="7" t="s">
        <v>644</v>
      </c>
      <c r="J2" s="7"/>
      <c r="L2" s="332"/>
      <c r="R2" s="7" t="s">
        <v>645</v>
      </c>
      <c r="S2" s="7"/>
      <c r="T2" s="7"/>
      <c r="U2" s="7"/>
      <c r="X2" s="332"/>
      <c r="AD2" s="7" t="s">
        <v>424</v>
      </c>
      <c r="AE2" s="7"/>
      <c r="AF2" s="7"/>
      <c r="AG2" s="7"/>
      <c r="AJ2" s="332"/>
      <c r="AO2" s="7" t="s">
        <v>646</v>
      </c>
      <c r="AP2" s="7"/>
      <c r="AQ2" s="332"/>
    </row>
    <row r="4" customFormat="false" ht="12.75" hidden="false" customHeight="true" outlineLevel="0" collapsed="false">
      <c r="A4" s="333" t="s">
        <v>647</v>
      </c>
      <c r="B4" s="7" t="s">
        <v>648</v>
      </c>
      <c r="C4" s="7"/>
      <c r="U4" s="7" t="s">
        <v>649</v>
      </c>
      <c r="V4" s="7"/>
      <c r="W4" s="7"/>
      <c r="X4" s="7"/>
      <c r="AK4" s="0" t="s">
        <v>650</v>
      </c>
    </row>
    <row r="5" customFormat="false" ht="12.75" hidden="false" customHeight="false" outlineLevel="0" collapsed="false">
      <c r="A5" s="333"/>
      <c r="B5" s="334"/>
      <c r="C5" s="335"/>
      <c r="D5" s="335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6"/>
      <c r="U5" s="337"/>
      <c r="V5" s="335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5"/>
      <c r="AI5" s="336"/>
      <c r="AJ5" s="25"/>
      <c r="AK5" s="337"/>
      <c r="AL5" s="336"/>
      <c r="AM5" s="337"/>
      <c r="AN5" s="336"/>
      <c r="AO5" s="334"/>
      <c r="AP5" s="335"/>
      <c r="AQ5" s="335"/>
      <c r="AR5" s="338"/>
    </row>
    <row r="6" customFormat="false" ht="12.75" hidden="false" customHeight="false" outlineLevel="0" collapsed="false">
      <c r="A6" s="333"/>
      <c r="B6" s="7" t="s">
        <v>651</v>
      </c>
      <c r="C6" s="7"/>
      <c r="U6" s="7" t="s">
        <v>652</v>
      </c>
      <c r="V6" s="7"/>
      <c r="W6" s="7"/>
    </row>
    <row r="7" customFormat="false" ht="12.75" hidden="false" customHeight="false" outlineLevel="0" collapsed="false">
      <c r="A7" s="333"/>
      <c r="B7" s="334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U7" s="337"/>
      <c r="V7" s="336"/>
      <c r="X7" s="337"/>
      <c r="Y7" s="335"/>
      <c r="Z7" s="335"/>
      <c r="AA7" s="335"/>
      <c r="AB7" s="335"/>
      <c r="AC7" s="335"/>
      <c r="AD7" s="335"/>
      <c r="AE7" s="335"/>
      <c r="AF7" s="335"/>
      <c r="AG7" s="335"/>
      <c r="AH7" s="335"/>
      <c r="AI7" s="335"/>
      <c r="AJ7" s="335"/>
      <c r="AK7" s="335"/>
      <c r="AL7" s="335"/>
      <c r="AM7" s="335"/>
      <c r="AN7" s="335"/>
      <c r="AO7" s="335"/>
      <c r="AP7" s="335"/>
      <c r="AQ7" s="335"/>
      <c r="AR7" s="336"/>
    </row>
    <row r="8" customFormat="false" ht="13.5" hidden="false" customHeight="false" outlineLevel="0" collapsed="false">
      <c r="A8" s="333"/>
      <c r="B8" s="7" t="s">
        <v>653</v>
      </c>
      <c r="C8" s="7"/>
      <c r="U8" s="7" t="s">
        <v>654</v>
      </c>
      <c r="AO8" s="0" t="s">
        <v>655</v>
      </c>
    </row>
    <row r="9" customFormat="false" ht="14.25" hidden="false" customHeight="false" outlineLevel="0" collapsed="false">
      <c r="A9" s="333"/>
      <c r="B9" s="334"/>
      <c r="C9" s="335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282"/>
      <c r="U9" s="339" t="s">
        <v>656</v>
      </c>
      <c r="V9" s="340" t="s">
        <v>657</v>
      </c>
      <c r="W9" s="341" t="s">
        <v>658</v>
      </c>
      <c r="X9" s="342"/>
      <c r="Y9" s="343"/>
      <c r="Z9" s="344"/>
      <c r="AA9" s="345"/>
      <c r="AB9" s="346"/>
      <c r="AC9" s="344"/>
      <c r="AD9" s="345"/>
      <c r="AE9" s="346"/>
      <c r="AF9" s="344"/>
      <c r="AG9" s="345"/>
      <c r="AH9" s="346"/>
      <c r="AI9" s="344"/>
      <c r="AJ9" s="345"/>
      <c r="AK9" s="346"/>
      <c r="AL9" s="344"/>
      <c r="AM9" s="347"/>
      <c r="AO9" s="337"/>
      <c r="AP9" s="335"/>
      <c r="AQ9" s="335"/>
      <c r="AR9" s="336"/>
    </row>
    <row r="10" customFormat="false" ht="13.5" hidden="false" customHeight="false" outlineLevel="0" collapsed="false">
      <c r="A10" s="333"/>
      <c r="B10" s="7" t="s">
        <v>659</v>
      </c>
      <c r="C10" s="7"/>
      <c r="D10" s="7"/>
      <c r="E10" s="7"/>
    </row>
    <row r="11" customFormat="false" ht="12.75" hidden="false" customHeight="false" outlineLevel="0" collapsed="false">
      <c r="A11" s="333"/>
      <c r="B11" s="334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  <c r="AA11" s="335"/>
      <c r="AB11" s="335"/>
      <c r="AC11" s="335"/>
      <c r="AD11" s="335"/>
      <c r="AE11" s="335"/>
      <c r="AF11" s="335"/>
      <c r="AG11" s="335"/>
      <c r="AH11" s="335"/>
      <c r="AI11" s="335"/>
      <c r="AJ11" s="335"/>
      <c r="AK11" s="335"/>
      <c r="AL11" s="335"/>
      <c r="AM11" s="335"/>
      <c r="AN11" s="335"/>
      <c r="AO11" s="335"/>
      <c r="AP11" s="335"/>
      <c r="AQ11" s="335"/>
      <c r="AR11" s="336"/>
    </row>
    <row r="12" customFormat="false" ht="12.75" hidden="false" customHeight="false" outlineLevel="0" collapsed="false">
      <c r="A12" s="333"/>
    </row>
    <row r="13" customFormat="false" ht="12.75" hidden="false" customHeight="true" outlineLevel="0" collapsed="false">
      <c r="A13" s="333" t="s">
        <v>660</v>
      </c>
      <c r="B13" s="7" t="s">
        <v>648</v>
      </c>
      <c r="C13" s="7"/>
      <c r="U13" s="7" t="s">
        <v>649</v>
      </c>
      <c r="V13" s="7"/>
      <c r="W13" s="7"/>
      <c r="X13" s="7"/>
    </row>
    <row r="14" customFormat="false" ht="12.75" hidden="false" customHeight="false" outlineLevel="0" collapsed="false">
      <c r="A14" s="333"/>
      <c r="B14" s="334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35"/>
      <c r="R14" s="336"/>
      <c r="U14" s="337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  <c r="AL14" s="335"/>
      <c r="AM14" s="336"/>
    </row>
    <row r="15" customFormat="false" ht="12.75" hidden="false" customHeight="false" outlineLevel="0" collapsed="false">
      <c r="A15" s="333"/>
      <c r="B15" s="7" t="s">
        <v>651</v>
      </c>
      <c r="C15" s="7"/>
      <c r="U15" s="7" t="s">
        <v>652</v>
      </c>
    </row>
    <row r="16" customFormat="false" ht="12.75" hidden="false" customHeight="false" outlineLevel="0" collapsed="false">
      <c r="A16" s="333"/>
      <c r="B16" s="334"/>
      <c r="C16" s="335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6"/>
      <c r="U16" s="337"/>
      <c r="V16" s="336"/>
      <c r="X16" s="337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6"/>
    </row>
    <row r="17" customFormat="false" ht="12.75" hidden="false" customHeight="false" outlineLevel="0" collapsed="false">
      <c r="A17" s="333"/>
      <c r="B17" s="7" t="s">
        <v>653</v>
      </c>
      <c r="C17" s="7"/>
    </row>
    <row r="18" customFormat="false" ht="12.75" hidden="false" customHeight="false" outlineLevel="0" collapsed="false">
      <c r="A18" s="333"/>
      <c r="B18" s="334"/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6"/>
    </row>
    <row r="19" customFormat="false" ht="12.75" hidden="false" customHeight="false" outlineLevel="0" collapsed="false">
      <c r="A19" s="333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</row>
    <row r="20" customFormat="false" ht="12.75" hidden="false" customHeight="false" outlineLevel="0" collapsed="false">
      <c r="A20" s="213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348" t="s">
        <v>661</v>
      </c>
      <c r="S20" s="348"/>
      <c r="T20" s="348"/>
      <c r="U20" s="348"/>
      <c r="V20" s="348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349"/>
      <c r="S21" s="336"/>
      <c r="T21" s="337"/>
      <c r="U21" s="336"/>
      <c r="V21" s="334"/>
      <c r="W21" s="335"/>
      <c r="X21" s="335"/>
      <c r="Y21" s="338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</row>
    <row r="23" customFormat="false" ht="12.75" hidden="false" customHeight="false" outlineLevel="0" collapsed="false">
      <c r="A23" s="218"/>
      <c r="B23" s="218"/>
      <c r="C23" s="350" t="s">
        <v>662</v>
      </c>
      <c r="D23" s="350"/>
      <c r="E23" s="350"/>
      <c r="F23" s="350"/>
      <c r="G23" s="350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350" t="s">
        <v>663</v>
      </c>
      <c r="AD23" s="350"/>
      <c r="AE23" s="350"/>
      <c r="AF23" s="350"/>
      <c r="AG23" s="350"/>
      <c r="AH23" s="350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</row>
    <row r="25" customFormat="false" ht="12.75" hidden="false" customHeight="false" outlineLevel="0" collapsed="false">
      <c r="A25" s="25"/>
      <c r="B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J25" s="25"/>
      <c r="AK25" s="25"/>
      <c r="AL25" s="25"/>
      <c r="AM25" s="25"/>
      <c r="AN25" s="25"/>
      <c r="AO25" s="25"/>
      <c r="AP25" s="25"/>
      <c r="AQ25" s="25"/>
      <c r="AR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</row>
  </sheetData>
  <mergeCells count="2">
    <mergeCell ref="A4:A12"/>
    <mergeCell ref="A13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85"/>
    <col collapsed="false" customWidth="true" hidden="false" outlineLevel="0" max="3" min="3" style="0" width="22.42"/>
    <col collapsed="false" customWidth="true" hidden="false" outlineLevel="0" max="4" min="4" style="0" width="14.56"/>
    <col collapsed="false" customWidth="true" hidden="false" outlineLevel="0" max="5" min="5" style="0" width="20.41"/>
  </cols>
  <sheetData>
    <row r="1" customFormat="false" ht="12.75" hidden="false" customHeight="false" outlineLevel="0" collapsed="false">
      <c r="A1" s="7" t="s">
        <v>95</v>
      </c>
      <c r="E1" s="80"/>
    </row>
    <row r="3" customFormat="false" ht="12.75" hidden="false" customHeight="false" outlineLevel="0" collapsed="false">
      <c r="A3" s="81" t="s">
        <v>80</v>
      </c>
      <c r="B3" s="81"/>
      <c r="C3" s="82"/>
      <c r="E3" s="7"/>
    </row>
    <row r="4" customFormat="false" ht="12.75" hidden="false" customHeight="false" outlineLevel="0" collapsed="false">
      <c r="A4" s="81" t="s">
        <v>81</v>
      </c>
      <c r="B4" s="81"/>
      <c r="C4" s="82" t="s">
        <v>82</v>
      </c>
      <c r="F4" s="61"/>
    </row>
    <row r="5" customFormat="false" ht="12.75" hidden="false" customHeight="false" outlineLevel="0" collapsed="false">
      <c r="A5" s="81" t="s">
        <v>96</v>
      </c>
      <c r="B5" s="81"/>
      <c r="C5" s="83" t="n">
        <v>320000</v>
      </c>
    </row>
    <row r="6" customFormat="false" ht="12.75" hidden="false" customHeight="false" outlineLevel="0" collapsed="false">
      <c r="A6" s="81" t="s">
        <v>84</v>
      </c>
      <c r="B6" s="81"/>
      <c r="C6" s="84" t="n">
        <f aca="false">8%/12</f>
        <v>0.00666666666666667</v>
      </c>
    </row>
    <row r="7" customFormat="false" ht="12.75" hidden="false" customHeight="false" outlineLevel="0" collapsed="false">
      <c r="A7" s="81" t="s">
        <v>85</v>
      </c>
      <c r="B7" s="81"/>
      <c r="C7" s="82" t="s">
        <v>86</v>
      </c>
    </row>
    <row r="8" customFormat="false" ht="12.75" hidden="false" customHeight="false" outlineLevel="0" collapsed="false">
      <c r="A8" s="81" t="s">
        <v>87</v>
      </c>
      <c r="B8" s="81"/>
      <c r="C8" s="84" t="s">
        <v>86</v>
      </c>
    </row>
    <row r="9" customFormat="false" ht="12.75" hidden="false" customHeight="false" outlineLevel="0" collapsed="false">
      <c r="A9" s="81" t="s">
        <v>88</v>
      </c>
      <c r="B9" s="81"/>
      <c r="C9" s="82" t="n">
        <f aca="false">5*12</f>
        <v>60</v>
      </c>
    </row>
    <row r="10" customFormat="false" ht="12.75" hidden="false" customHeight="false" outlineLevel="0" collapsed="false">
      <c r="A10" s="85" t="s">
        <v>89</v>
      </c>
      <c r="B10" s="77"/>
      <c r="C10" s="86" t="n">
        <v>38596</v>
      </c>
    </row>
    <row r="11" customFormat="false" ht="12.75" hidden="false" customHeight="false" outlineLevel="0" collapsed="false">
      <c r="A11" s="85" t="s">
        <v>90</v>
      </c>
      <c r="B11" s="77"/>
      <c r="C11" s="86" t="n">
        <v>38625</v>
      </c>
    </row>
    <row r="13" customFormat="false" ht="12.75" hidden="false" customHeight="false" outlineLevel="0" collapsed="false">
      <c r="A13" s="87" t="s">
        <v>62</v>
      </c>
      <c r="B13" s="87" t="s">
        <v>91</v>
      </c>
      <c r="C13" s="87" t="s">
        <v>92</v>
      </c>
      <c r="D13" s="87" t="s">
        <v>93</v>
      </c>
      <c r="E13" s="87" t="s">
        <v>94</v>
      </c>
    </row>
    <row r="14" customFormat="false" ht="12.75" hidden="false" customHeight="false" outlineLevel="0" collapsed="false">
      <c r="A14" s="77" t="n">
        <v>0</v>
      </c>
      <c r="B14" s="77"/>
      <c r="C14" s="77"/>
      <c r="D14" s="77"/>
      <c r="E14" s="78" t="n">
        <v>320000</v>
      </c>
    </row>
    <row r="15" customFormat="false" ht="12.75" hidden="false" customHeight="false" outlineLevel="0" collapsed="false">
      <c r="A15" s="77" t="n">
        <v>1</v>
      </c>
      <c r="B15" s="78" t="n">
        <f aca="false">C15+D15</f>
        <v>5354.66666666667</v>
      </c>
      <c r="C15" s="78" t="n">
        <f aca="false">E14*C6/100</f>
        <v>21.3333333333333</v>
      </c>
      <c r="D15" s="78" t="n">
        <f aca="false">E14/60</f>
        <v>5333.33333333333</v>
      </c>
      <c r="E15" s="78" t="n">
        <f aca="false">E14-D15</f>
        <v>314666.666666667</v>
      </c>
    </row>
    <row r="16" customFormat="false" ht="12.75" hidden="false" customHeight="false" outlineLevel="0" collapsed="false">
      <c r="A16" s="77" t="n">
        <v>2</v>
      </c>
      <c r="B16" s="78" t="n">
        <f aca="false">C16+D16</f>
        <v>5354.31111111111</v>
      </c>
      <c r="C16" s="78" t="n">
        <f aca="false">E15*C6/100</f>
        <v>20.9777777777778</v>
      </c>
      <c r="D16" s="78" t="n">
        <f aca="false">$E$14/60</f>
        <v>5333.33333333333</v>
      </c>
      <c r="E16" s="78" t="n">
        <f aca="false">E15-D16</f>
        <v>309333.333333333</v>
      </c>
    </row>
    <row r="17" customFormat="false" ht="12.75" hidden="false" customHeight="false" outlineLevel="0" collapsed="false">
      <c r="A17" s="77" t="n">
        <v>3</v>
      </c>
      <c r="B17" s="78" t="n">
        <f aca="false">C17+D17</f>
        <v>5353.95555555556</v>
      </c>
      <c r="C17" s="78" t="n">
        <f aca="false">E16*C6/100</f>
        <v>20.6222222222222</v>
      </c>
      <c r="D17" s="78" t="n">
        <f aca="false">$E$14/60</f>
        <v>5333.33333333333</v>
      </c>
      <c r="E17" s="78" t="n">
        <f aca="false">E16-D17</f>
        <v>304000</v>
      </c>
    </row>
    <row r="18" customFormat="false" ht="12.75" hidden="false" customHeight="false" outlineLevel="0" collapsed="false">
      <c r="A18" s="77" t="n">
        <v>4</v>
      </c>
      <c r="B18" s="78" t="n">
        <f aca="false">C18+D18</f>
        <v>5353.6</v>
      </c>
      <c r="C18" s="78" t="n">
        <f aca="false">E17*C6/100</f>
        <v>20.2666666666667</v>
      </c>
      <c r="D18" s="78" t="n">
        <f aca="false">$E$14/60</f>
        <v>5333.33333333333</v>
      </c>
      <c r="E18" s="78" t="n">
        <f aca="false">E17-D18</f>
        <v>298666.666666667</v>
      </c>
    </row>
    <row r="19" customFormat="false" ht="12.75" hidden="false" customHeight="false" outlineLevel="0" collapsed="false">
      <c r="A19" s="77" t="n">
        <v>5</v>
      </c>
      <c r="B19" s="78" t="n">
        <f aca="false">C19+D19</f>
        <v>5353.24444444444</v>
      </c>
      <c r="C19" s="78" t="n">
        <f aca="false">E18*C6/100</f>
        <v>19.9111111111111</v>
      </c>
      <c r="D19" s="78" t="n">
        <f aca="false">$E$14/60</f>
        <v>5333.33333333333</v>
      </c>
      <c r="E19" s="78" t="n">
        <f aca="false">E18-D19</f>
        <v>293333.333333333</v>
      </c>
    </row>
    <row r="20" customFormat="false" ht="12.75" hidden="false" customHeight="false" outlineLevel="0" collapsed="false">
      <c r="A20" s="77" t="n">
        <v>6</v>
      </c>
      <c r="B20" s="78" t="n">
        <f aca="false">C20+D20</f>
        <v>5352.88888888889</v>
      </c>
      <c r="C20" s="78" t="n">
        <f aca="false">E19*C6/100</f>
        <v>19.5555555555556</v>
      </c>
      <c r="D20" s="78" t="n">
        <f aca="false">$E$14/60</f>
        <v>5333.33333333333</v>
      </c>
      <c r="E20" s="78" t="n">
        <f aca="false">E19-D20</f>
        <v>288000</v>
      </c>
    </row>
    <row r="21" customFormat="false" ht="12.75" hidden="false" customHeight="false" outlineLevel="0" collapsed="false">
      <c r="A21" s="77" t="n">
        <v>7</v>
      </c>
      <c r="B21" s="78" t="n">
        <f aca="false">C21+D21</f>
        <v>5352.53333333333</v>
      </c>
      <c r="C21" s="78" t="n">
        <f aca="false">E20*C6/100</f>
        <v>19.2</v>
      </c>
      <c r="D21" s="78" t="n">
        <f aca="false">$E$14/60</f>
        <v>5333.33333333333</v>
      </c>
      <c r="E21" s="78" t="n">
        <f aca="false">E20-D21</f>
        <v>282666.666666667</v>
      </c>
    </row>
    <row r="22" customFormat="false" ht="12.75" hidden="false" customHeight="false" outlineLevel="0" collapsed="false">
      <c r="A22" s="77" t="n">
        <v>8</v>
      </c>
      <c r="B22" s="78" t="n">
        <f aca="false">C22+D22</f>
        <v>5352.17777777778</v>
      </c>
      <c r="C22" s="78" t="n">
        <f aca="false">E21*C6/100</f>
        <v>18.8444444444445</v>
      </c>
      <c r="D22" s="78" t="n">
        <f aca="false">$E$14/60</f>
        <v>5333.33333333333</v>
      </c>
      <c r="E22" s="78" t="n">
        <f aca="false">E21-D22</f>
        <v>277333.333333334</v>
      </c>
    </row>
    <row r="23" customFormat="false" ht="12.75" hidden="false" customHeight="false" outlineLevel="0" collapsed="false">
      <c r="A23" s="77" t="n">
        <v>9</v>
      </c>
      <c r="B23" s="78" t="n">
        <f aca="false">C23+D23</f>
        <v>5351.82222222222</v>
      </c>
      <c r="C23" s="78" t="n">
        <f aca="false">E22*C6/100</f>
        <v>18.4888888888889</v>
      </c>
      <c r="D23" s="78" t="n">
        <f aca="false">$E$14/60</f>
        <v>5333.33333333333</v>
      </c>
      <c r="E23" s="78" t="n">
        <f aca="false">E22-D23</f>
        <v>272000</v>
      </c>
    </row>
    <row r="24" customFormat="false" ht="12.75" hidden="false" customHeight="false" outlineLevel="0" collapsed="false">
      <c r="A24" s="77" t="n">
        <v>10</v>
      </c>
      <c r="B24" s="78" t="n">
        <f aca="false">C24+D24</f>
        <v>5351.46666666667</v>
      </c>
      <c r="C24" s="78" t="n">
        <f aca="false">E23*C6/100</f>
        <v>18.1333333333333</v>
      </c>
      <c r="D24" s="78" t="n">
        <f aca="false">$E$14/60</f>
        <v>5333.33333333333</v>
      </c>
      <c r="E24" s="78" t="n">
        <f aca="false">E23-D24</f>
        <v>266666.666666667</v>
      </c>
    </row>
    <row r="25" customFormat="false" ht="12.75" hidden="false" customHeight="false" outlineLevel="0" collapsed="false">
      <c r="A25" s="77" t="n">
        <v>11</v>
      </c>
      <c r="B25" s="78" t="n">
        <f aca="false">C25+D25</f>
        <v>5351.11111111111</v>
      </c>
      <c r="C25" s="78" t="n">
        <f aca="false">E24*C6/100</f>
        <v>17.7777777777778</v>
      </c>
      <c r="D25" s="78" t="n">
        <f aca="false">$E$14/60</f>
        <v>5333.33333333333</v>
      </c>
      <c r="E25" s="78" t="n">
        <f aca="false">E24-D25</f>
        <v>261333.333333334</v>
      </c>
    </row>
    <row r="26" customFormat="false" ht="12.75" hidden="false" customHeight="false" outlineLevel="0" collapsed="false">
      <c r="A26" s="77" t="n">
        <v>12</v>
      </c>
      <c r="B26" s="78" t="n">
        <f aca="false">C26+D26</f>
        <v>5350.75555555556</v>
      </c>
      <c r="C26" s="78" t="n">
        <f aca="false">E25*C6/100</f>
        <v>17.4222222222222</v>
      </c>
      <c r="D26" s="78" t="n">
        <f aca="false">$E$14/60</f>
        <v>5333.33333333333</v>
      </c>
      <c r="E26" s="78" t="n">
        <f aca="false">E25-D26</f>
        <v>256000</v>
      </c>
    </row>
    <row r="27" customFormat="false" ht="12.75" hidden="false" customHeight="false" outlineLevel="0" collapsed="false">
      <c r="A27" s="25"/>
      <c r="B27" s="25"/>
      <c r="C27" s="25"/>
      <c r="D27" s="88"/>
      <c r="E27" s="88"/>
    </row>
    <row r="28" customFormat="false" ht="12.75" hidden="false" customHeight="false" outlineLevel="0" collapsed="false">
      <c r="A28" s="25"/>
      <c r="B28" s="25"/>
      <c r="C28" s="25"/>
      <c r="D28" s="25"/>
      <c r="E28" s="88"/>
    </row>
    <row r="29" customFormat="false" ht="12.75" hidden="false" customHeight="false" outlineLevel="0" collapsed="false">
      <c r="A29" s="25"/>
      <c r="B29" s="25"/>
      <c r="C29" s="25"/>
      <c r="D29" s="25"/>
      <c r="E2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2" t="s">
        <v>664</v>
      </c>
      <c r="K1" s="352"/>
    </row>
    <row r="2" customFormat="false" ht="12.75" hidden="false" customHeight="fals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2" t="s">
        <v>665</v>
      </c>
      <c r="K2" s="352"/>
    </row>
    <row r="3" customFormat="false" ht="12.75" hidden="false" customHeight="false" outlineLevel="0" collapsed="false">
      <c r="A3" s="351"/>
      <c r="B3" s="351"/>
      <c r="C3" s="351"/>
      <c r="D3" s="351"/>
      <c r="E3" s="351"/>
      <c r="F3" s="351"/>
      <c r="G3" s="351"/>
      <c r="H3" s="351"/>
      <c r="I3" s="351"/>
      <c r="J3" s="351"/>
      <c r="K3" s="351"/>
    </row>
    <row r="4" customFormat="false" ht="12.75" hidden="false" customHeight="false" outlineLevel="0" collapsed="false">
      <c r="A4" s="353" t="s">
        <v>666</v>
      </c>
      <c r="B4" s="353"/>
      <c r="C4" s="353"/>
      <c r="D4" s="351"/>
      <c r="E4" s="351"/>
      <c r="F4" s="351"/>
      <c r="G4" s="351"/>
      <c r="H4" s="354" t="s">
        <v>667</v>
      </c>
      <c r="I4" s="235"/>
      <c r="J4" s="235"/>
      <c r="K4" s="235"/>
    </row>
    <row r="5" customFormat="false" ht="12.75" hidden="false" customHeight="false" outlineLevel="0" collapsed="false">
      <c r="A5" s="351"/>
      <c r="B5" s="351"/>
      <c r="C5" s="351"/>
      <c r="D5" s="351"/>
      <c r="E5" s="351"/>
      <c r="F5" s="351"/>
      <c r="G5" s="351"/>
      <c r="H5" s="351"/>
      <c r="I5" s="351"/>
      <c r="J5" s="351"/>
      <c r="K5" s="351"/>
    </row>
    <row r="6" customFormat="false" ht="12.75" hidden="false" customHeight="false" outlineLevel="0" collapsed="false">
      <c r="A6" s="355" t="s">
        <v>668</v>
      </c>
      <c r="B6" s="355"/>
      <c r="C6" s="356"/>
      <c r="D6" s="356"/>
      <c r="E6" s="356"/>
      <c r="F6" s="356"/>
      <c r="G6" s="356"/>
      <c r="H6" s="356"/>
      <c r="I6" s="356"/>
      <c r="J6" s="356"/>
      <c r="K6" s="356"/>
    </row>
    <row r="7" customFormat="false" ht="12.75" hidden="false" customHeight="false" outlineLevel="0" collapsed="false">
      <c r="A7" s="351"/>
      <c r="B7" s="351"/>
      <c r="C7" s="351"/>
      <c r="D7" s="351"/>
      <c r="E7" s="351"/>
      <c r="F7" s="351"/>
      <c r="G7" s="351"/>
      <c r="H7" s="351"/>
      <c r="I7" s="351"/>
      <c r="J7" s="351"/>
      <c r="K7" s="351"/>
    </row>
    <row r="8" customFormat="false" ht="12.75" hidden="false" customHeight="false" outlineLevel="0" collapsed="false">
      <c r="A8" s="355" t="s">
        <v>669</v>
      </c>
      <c r="B8" s="355"/>
      <c r="C8" s="356"/>
      <c r="D8" s="356"/>
      <c r="E8" s="356"/>
      <c r="F8" s="356"/>
      <c r="G8" s="356"/>
      <c r="H8" s="356"/>
      <c r="I8" s="356"/>
      <c r="J8" s="356"/>
      <c r="K8" s="356"/>
    </row>
    <row r="9" customFormat="false" ht="12.75" hidden="false" customHeight="false" outlineLevel="0" collapsed="false">
      <c r="A9" s="353" t="s">
        <v>670</v>
      </c>
      <c r="B9" s="353"/>
      <c r="C9" s="353"/>
      <c r="D9" s="353"/>
      <c r="E9" s="353"/>
      <c r="F9" s="351"/>
      <c r="G9" s="351"/>
      <c r="H9" s="351"/>
      <c r="I9" s="351"/>
      <c r="J9" s="351"/>
      <c r="K9" s="351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</row>
    <row r="11" customFormat="false" ht="12.75" hidden="false" customHeight="false" outlineLevel="0" collapsed="false">
      <c r="A11" s="351"/>
      <c r="B11" s="351"/>
      <c r="C11" s="351"/>
      <c r="D11" s="351"/>
      <c r="E11" s="351"/>
      <c r="F11" s="351"/>
      <c r="G11" s="351"/>
      <c r="H11" s="356"/>
      <c r="I11" s="356"/>
      <c r="J11" s="356"/>
      <c r="K11" s="356"/>
    </row>
    <row r="12" customFormat="false" ht="12.75" hidden="false" customHeight="false" outlineLevel="0" collapsed="false">
      <c r="A12" s="351"/>
      <c r="B12" s="351"/>
      <c r="C12" s="351"/>
      <c r="D12" s="351"/>
      <c r="E12" s="351"/>
      <c r="F12" s="351"/>
      <c r="G12" s="351"/>
      <c r="H12" s="353" t="s">
        <v>671</v>
      </c>
      <c r="I12" s="353"/>
      <c r="J12" s="351"/>
      <c r="K12" s="351"/>
    </row>
    <row r="13" customFormat="false" ht="12.75" hidden="false" customHeight="fals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</row>
    <row r="14" customFormat="false" ht="12.75" hidden="false" customHeight="fals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</row>
    <row r="15" customFormat="false" ht="12.75" hidden="false" customHeight="false" outlineLevel="0" collapsed="false">
      <c r="A15" s="351"/>
      <c r="B15" s="351"/>
      <c r="C15" s="351"/>
      <c r="D15" s="351"/>
      <c r="E15" s="351"/>
      <c r="F15" s="351"/>
      <c r="G15" s="351"/>
      <c r="H15" s="356"/>
      <c r="I15" s="356"/>
      <c r="J15" s="356"/>
      <c r="K15" s="356"/>
    </row>
    <row r="16" customFormat="false" ht="12.75" hidden="false" customHeight="false" outlineLevel="0" collapsed="false">
      <c r="A16" s="351"/>
      <c r="B16" s="351"/>
      <c r="C16" s="351"/>
      <c r="D16" s="351"/>
      <c r="E16" s="351"/>
      <c r="F16" s="351"/>
      <c r="G16" s="351"/>
      <c r="H16" s="353" t="s">
        <v>672</v>
      </c>
      <c r="I16" s="351"/>
      <c r="J16" s="351"/>
      <c r="K16" s="351"/>
    </row>
    <row r="17" customFormat="false" ht="12.75" hidden="false" customHeight="false" outlineLevel="0" collapsed="false">
      <c r="A17" s="351"/>
      <c r="B17" s="351"/>
      <c r="C17" s="351"/>
      <c r="D17" s="351"/>
      <c r="E17" s="351"/>
      <c r="F17" s="351"/>
      <c r="G17" s="351"/>
      <c r="H17" s="351"/>
      <c r="I17" s="351"/>
      <c r="J17" s="351"/>
      <c r="K17" s="351"/>
    </row>
    <row r="18" customFormat="false" ht="12.75" hidden="false" customHeight="false" outlineLevel="0" collapsed="false">
      <c r="A18" s="153" t="s">
        <v>673</v>
      </c>
      <c r="B18" s="153"/>
      <c r="C18" s="357" t="s">
        <v>649</v>
      </c>
      <c r="D18" s="357"/>
      <c r="E18" s="357"/>
      <c r="F18" s="357" t="s">
        <v>190</v>
      </c>
      <c r="G18" s="357"/>
      <c r="H18" s="153" t="s">
        <v>674</v>
      </c>
      <c r="I18" s="153"/>
      <c r="J18" s="357" t="s">
        <v>675</v>
      </c>
      <c r="K18" s="357"/>
    </row>
    <row r="19" customFormat="false" ht="12.75" hidden="false" customHeight="false" outlineLevel="0" collapsed="false">
      <c r="A19" s="358" t="s">
        <v>676</v>
      </c>
      <c r="B19" s="358"/>
      <c r="C19" s="235" t="n">
        <v>4621026631</v>
      </c>
      <c r="D19" s="235"/>
      <c r="E19" s="235"/>
      <c r="F19" s="358"/>
      <c r="G19" s="358"/>
      <c r="H19" s="358" t="n">
        <v>33333</v>
      </c>
      <c r="I19" s="358"/>
      <c r="J19" s="358"/>
      <c r="K19" s="358"/>
    </row>
  </sheetData>
  <mergeCells count="9">
    <mergeCell ref="I4:K4"/>
    <mergeCell ref="C18:E18"/>
    <mergeCell ref="F18:G18"/>
    <mergeCell ref="J18:K18"/>
    <mergeCell ref="A19:B19"/>
    <mergeCell ref="C19:E19"/>
    <mergeCell ref="F19:G19"/>
    <mergeCell ref="H19:I19"/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5.13"/>
    <col collapsed="false" customWidth="true" hidden="false" outlineLevel="0" max="3" min="3" style="0" width="24.85"/>
    <col collapsed="false" customWidth="true" hidden="false" outlineLevel="0" max="4" min="4" style="0" width="30.99"/>
    <col collapsed="false" customWidth="true" hidden="false" outlineLevel="0" max="5" min="5" style="0" width="28.85"/>
  </cols>
  <sheetData>
    <row r="1" customFormat="false" ht="15.75" hidden="false" customHeight="false" outlineLevel="0" collapsed="false">
      <c r="A1" s="359" t="s">
        <v>677</v>
      </c>
      <c r="B1" s="359"/>
      <c r="C1" s="360"/>
      <c r="D1" s="360"/>
      <c r="E1" s="360"/>
    </row>
    <row r="2" customFormat="false" ht="15.75" hidden="false" customHeight="false" outlineLevel="0" collapsed="false">
      <c r="A2" s="360"/>
      <c r="B2" s="360"/>
      <c r="C2" s="360"/>
      <c r="D2" s="360"/>
      <c r="E2" s="360"/>
    </row>
    <row r="3" customFormat="false" ht="15.75" hidden="false" customHeight="false" outlineLevel="0" collapsed="false">
      <c r="A3" s="360"/>
      <c r="B3" s="360"/>
      <c r="C3" s="360"/>
      <c r="D3" s="360"/>
      <c r="E3" s="360"/>
    </row>
    <row r="4" customFormat="false" ht="15.75" hidden="false" customHeight="false" outlineLevel="0" collapsed="false">
      <c r="A4" s="360" t="s">
        <v>678</v>
      </c>
      <c r="B4" s="360"/>
      <c r="C4" s="360" t="s">
        <v>679</v>
      </c>
      <c r="D4" s="360"/>
      <c r="E4" s="360"/>
    </row>
    <row r="5" customFormat="false" ht="15.75" hidden="false" customHeight="false" outlineLevel="0" collapsed="false">
      <c r="A5" s="360"/>
      <c r="B5" s="360"/>
      <c r="C5" s="360"/>
      <c r="D5" s="360"/>
      <c r="E5" s="360"/>
    </row>
    <row r="6" customFormat="false" ht="15.75" hidden="false" customHeight="false" outlineLevel="0" collapsed="false">
      <c r="A6" s="361" t="s">
        <v>351</v>
      </c>
      <c r="B6" s="361" t="s">
        <v>680</v>
      </c>
      <c r="C6" s="361" t="s">
        <v>681</v>
      </c>
      <c r="D6" s="361" t="s">
        <v>682</v>
      </c>
      <c r="E6" s="361" t="s">
        <v>683</v>
      </c>
    </row>
    <row r="7" customFormat="false" ht="12.75" hidden="false" customHeight="false" outlineLevel="0" collapsed="false">
      <c r="A7" s="362"/>
      <c r="B7" s="362"/>
      <c r="C7" s="363"/>
      <c r="D7" s="364"/>
      <c r="E7" s="364"/>
    </row>
    <row r="8" customFormat="false" ht="12.75" hidden="false" customHeight="false" outlineLevel="0" collapsed="false">
      <c r="A8" s="77"/>
      <c r="B8" s="77"/>
      <c r="C8" s="77"/>
      <c r="D8" s="364"/>
      <c r="E8" s="364"/>
    </row>
    <row r="9" customFormat="false" ht="12.75" hidden="false" customHeight="false" outlineLevel="0" collapsed="false">
      <c r="A9" s="77"/>
      <c r="B9" s="362"/>
      <c r="C9" s="77"/>
      <c r="D9" s="364"/>
      <c r="E9" s="364"/>
    </row>
    <row r="10" customFormat="false" ht="12.75" hidden="false" customHeight="false" outlineLevel="0" collapsed="false">
      <c r="A10" s="77"/>
      <c r="B10" s="362"/>
      <c r="C10" s="77"/>
      <c r="D10" s="364"/>
      <c r="E10" s="364"/>
    </row>
    <row r="11" customFormat="false" ht="12.75" hidden="false" customHeight="false" outlineLevel="0" collapsed="false">
      <c r="A11" s="152"/>
      <c r="B11" s="77"/>
      <c r="C11" s="77"/>
      <c r="D11" s="364"/>
      <c r="E11" s="364"/>
    </row>
    <row r="12" customFormat="false" ht="12.75" hidden="false" customHeight="false" outlineLevel="0" collapsed="false">
      <c r="A12" s="152"/>
      <c r="B12" s="152"/>
      <c r="C12" s="77"/>
      <c r="D12" s="132"/>
      <c r="E12" s="132"/>
    </row>
    <row r="13" customFormat="false" ht="12.75" hidden="false" customHeight="false" outlineLevel="0" collapsed="false">
      <c r="A13" s="152"/>
      <c r="B13" s="152"/>
      <c r="C13" s="77"/>
      <c r="D13" s="132"/>
      <c r="E13" s="132"/>
    </row>
    <row r="14" customFormat="false" ht="12.75" hidden="false" customHeight="false" outlineLevel="0" collapsed="false">
      <c r="A14" s="152"/>
      <c r="B14" s="152"/>
      <c r="C14" s="77"/>
      <c r="D14" s="132"/>
      <c r="E14" s="132"/>
    </row>
    <row r="15" customFormat="false" ht="12.75" hidden="false" customHeight="false" outlineLevel="0" collapsed="false">
      <c r="A15" s="152"/>
      <c r="B15" s="152"/>
      <c r="C15" s="77"/>
      <c r="D15" s="132"/>
      <c r="E15" s="132"/>
    </row>
    <row r="16" customFormat="false" ht="12.75" hidden="false" customHeight="false" outlineLevel="0" collapsed="false">
      <c r="A16" s="152"/>
      <c r="B16" s="152"/>
      <c r="C16" s="77"/>
      <c r="D16" s="132"/>
      <c r="E16" s="132"/>
    </row>
    <row r="17" customFormat="false" ht="12.75" hidden="false" customHeight="false" outlineLevel="0" collapsed="false">
      <c r="A17" s="152"/>
      <c r="B17" s="152"/>
      <c r="C17" s="77"/>
      <c r="D17" s="132"/>
      <c r="E17" s="132"/>
    </row>
    <row r="18" customFormat="false" ht="12.75" hidden="false" customHeight="false" outlineLevel="0" collapsed="false">
      <c r="A18" s="152"/>
      <c r="B18" s="152"/>
      <c r="C18" s="77"/>
      <c r="D18" s="132"/>
      <c r="E18" s="132"/>
    </row>
    <row r="19" customFormat="false" ht="12.75" hidden="false" customHeight="false" outlineLevel="0" collapsed="false">
      <c r="A19" s="152"/>
      <c r="B19" s="152"/>
      <c r="C19" s="77"/>
      <c r="D19" s="132"/>
      <c r="E19" s="132"/>
    </row>
    <row r="20" customFormat="false" ht="12.75" hidden="false" customHeight="false" outlineLevel="0" collapsed="false">
      <c r="A20" s="152"/>
      <c r="B20" s="152"/>
      <c r="C20" s="152"/>
      <c r="D20" s="132"/>
      <c r="E20" s="132"/>
    </row>
    <row r="21" customFormat="false" ht="12.75" hidden="false" customHeight="false" outlineLevel="0" collapsed="false">
      <c r="A21" s="152"/>
      <c r="B21" s="152"/>
      <c r="C21" s="152"/>
      <c r="D21" s="132"/>
      <c r="E21" s="132"/>
    </row>
    <row r="22" customFormat="false" ht="12.75" hidden="false" customHeight="false" outlineLevel="0" collapsed="false">
      <c r="A22" s="152"/>
      <c r="B22" s="152"/>
      <c r="C22" s="152"/>
      <c r="D22" s="132"/>
      <c r="E22" s="132"/>
    </row>
    <row r="23" customFormat="false" ht="12.75" hidden="false" customHeight="false" outlineLevel="0" collapsed="false">
      <c r="A23" s="152"/>
      <c r="B23" s="152"/>
      <c r="C23" s="152"/>
      <c r="D23" s="132"/>
      <c r="E23" s="132"/>
    </row>
    <row r="24" customFormat="false" ht="12.75" hidden="false" customHeight="false" outlineLevel="0" collapsed="false">
      <c r="A24" s="152"/>
      <c r="B24" s="152"/>
      <c r="C24" s="152"/>
      <c r="D24" s="132"/>
      <c r="E24" s="132"/>
    </row>
    <row r="25" customFormat="false" ht="12.75" hidden="false" customHeight="false" outlineLevel="0" collapsed="false">
      <c r="A25" s="152"/>
      <c r="B25" s="152"/>
      <c r="C25" s="152"/>
      <c r="D25" s="132"/>
      <c r="E25" s="132"/>
    </row>
    <row r="26" customFormat="false" ht="12.75" hidden="false" customHeight="false" outlineLevel="0" collapsed="false">
      <c r="A26" s="152"/>
      <c r="B26" s="152"/>
      <c r="C26" s="152"/>
      <c r="D26" s="132"/>
      <c r="E26" s="132"/>
    </row>
    <row r="27" customFormat="false" ht="12.75" hidden="false" customHeight="false" outlineLevel="0" collapsed="false">
      <c r="A27" s="152"/>
      <c r="B27" s="152"/>
      <c r="C27" s="152"/>
      <c r="D27" s="132"/>
      <c r="E27" s="132"/>
    </row>
    <row r="28" customFormat="false" ht="12.75" hidden="false" customHeight="false" outlineLevel="0" collapsed="false">
      <c r="A28" s="152"/>
      <c r="B28" s="152"/>
      <c r="C28" s="152"/>
      <c r="D28" s="132"/>
      <c r="E28" s="132"/>
    </row>
    <row r="29" customFormat="false" ht="12.75" hidden="false" customHeight="false" outlineLevel="0" collapsed="false">
      <c r="A29" s="77"/>
      <c r="B29" s="77"/>
      <c r="C29" s="77"/>
      <c r="D29" s="77"/>
      <c r="E29" s="77"/>
    </row>
    <row r="30" customFormat="false" ht="12.75" hidden="false" customHeight="false" outlineLevel="0" collapsed="false">
      <c r="A30" s="77"/>
      <c r="B30" s="77"/>
      <c r="C30" s="77"/>
      <c r="D30" s="77"/>
      <c r="E30" s="77"/>
    </row>
    <row r="31" customFormat="false" ht="12.75" hidden="false" customHeight="false" outlineLevel="0" collapsed="false">
      <c r="A31" s="77"/>
      <c r="B31" s="77"/>
      <c r="C31" s="77"/>
      <c r="D31" s="77"/>
      <c r="E31" s="77"/>
    </row>
    <row r="32" customFormat="false" ht="12.75" hidden="false" customHeight="false" outlineLevel="0" collapsed="false">
      <c r="A32" s="77"/>
      <c r="B32" s="77"/>
      <c r="C32" s="77"/>
      <c r="D32" s="77"/>
      <c r="E32" s="77"/>
    </row>
    <row r="33" customFormat="false" ht="12.75" hidden="false" customHeight="false" outlineLevel="0" collapsed="false">
      <c r="A33" s="77"/>
      <c r="B33" s="77"/>
      <c r="C33" s="77"/>
      <c r="D33" s="77"/>
      <c r="E33" s="77"/>
    </row>
    <row r="34" customFormat="false" ht="12.75" hidden="false" customHeight="false" outlineLevel="0" collapsed="false">
      <c r="A34" s="77"/>
      <c r="B34" s="77"/>
      <c r="C34" s="77"/>
      <c r="D34" s="77"/>
      <c r="E34" s="77"/>
    </row>
    <row r="38" customFormat="false" ht="12.75" hidden="false" customHeight="false" outlineLevel="0" collapsed="false">
      <c r="A38" s="365"/>
      <c r="B38" s="366" t="s">
        <v>684</v>
      </c>
      <c r="C38" s="366" t="s">
        <v>685</v>
      </c>
      <c r="D38" s="366" t="s">
        <v>686</v>
      </c>
      <c r="E38" s="367" t="s">
        <v>433</v>
      </c>
    </row>
    <row r="39" customFormat="false" ht="12.75" hidden="false" customHeight="false" outlineLevel="0" collapsed="false">
      <c r="A39" s="368" t="s">
        <v>578</v>
      </c>
      <c r="B39" s="368"/>
      <c r="C39" s="368"/>
      <c r="D39" s="368"/>
      <c r="E39" s="369"/>
    </row>
    <row r="40" customFormat="false" ht="12.75" hidden="false" customHeight="false" outlineLevel="0" collapsed="false">
      <c r="A40" s="220" t="s">
        <v>627</v>
      </c>
      <c r="B40" s="220"/>
      <c r="C40" s="220"/>
      <c r="D40" s="220"/>
      <c r="E40" s="2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0"/>
      <c r="B1" s="370"/>
      <c r="C1" s="370"/>
      <c r="E1" s="371" t="s">
        <v>687</v>
      </c>
      <c r="F1" s="371"/>
      <c r="G1" s="350"/>
      <c r="H1" s="350"/>
      <c r="I1" s="350"/>
      <c r="J1" s="25"/>
    </row>
    <row r="2" customFormat="false" ht="12.75" hidden="false" customHeight="false" outlineLevel="0" collapsed="false">
      <c r="A2" s="370"/>
      <c r="B2" s="370"/>
      <c r="C2" s="370"/>
      <c r="E2" s="372" t="s">
        <v>578</v>
      </c>
      <c r="F2" s="373"/>
      <c r="G2" s="373"/>
      <c r="H2" s="373"/>
      <c r="I2" s="373"/>
      <c r="J2" s="373"/>
    </row>
    <row r="4" customFormat="false" ht="12.75" hidden="false" customHeight="false" outlineLevel="0" collapsed="false">
      <c r="A4" s="67" t="s">
        <v>688</v>
      </c>
      <c r="B4" s="67"/>
      <c r="C4" s="25"/>
      <c r="D4" s="25"/>
      <c r="E4" s="25"/>
      <c r="F4" s="25"/>
      <c r="G4" s="25"/>
      <c r="H4" s="25"/>
      <c r="I4" s="25"/>
    </row>
    <row r="5" customFormat="false" ht="12.75" hidden="false" customHeight="false" outlineLevel="0" collapsed="false">
      <c r="A5" s="350" t="s">
        <v>689</v>
      </c>
      <c r="B5" s="350"/>
      <c r="C5" s="218"/>
      <c r="D5" s="218"/>
      <c r="E5" s="218"/>
      <c r="F5" s="218"/>
      <c r="G5" s="218"/>
      <c r="H5" s="218"/>
      <c r="I5" s="218"/>
    </row>
    <row r="6" customFormat="false" ht="12.75" hidden="false" customHeight="false" outlineLevel="0" collapsed="false">
      <c r="J6" s="213"/>
    </row>
    <row r="7" customFormat="false" ht="12.75" hidden="false" customHeight="false" outlineLevel="0" collapsed="false">
      <c r="A7" s="350" t="s">
        <v>653</v>
      </c>
      <c r="B7" s="350"/>
      <c r="C7" s="350"/>
      <c r="D7" s="350" t="s">
        <v>690</v>
      </c>
      <c r="E7" s="350"/>
      <c r="F7" s="350"/>
      <c r="G7" s="350"/>
      <c r="H7" s="350"/>
      <c r="I7" s="350"/>
      <c r="J7" s="218"/>
    </row>
    <row r="9" customFormat="false" ht="12.75" hidden="false" customHeight="false" outlineLevel="0" collapsed="false">
      <c r="A9" s="374" t="s">
        <v>691</v>
      </c>
    </row>
    <row r="10" customFormat="false" ht="12.75" hidden="false" customHeight="fals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</row>
    <row r="11" customFormat="false" ht="12.75" hidden="false" customHeight="false" outlineLevel="0" collapsed="false">
      <c r="A11" s="375"/>
      <c r="B11" s="375"/>
      <c r="C11" s="375"/>
      <c r="D11" s="375"/>
      <c r="E11" s="375"/>
      <c r="F11" s="375"/>
      <c r="G11" s="375"/>
      <c r="H11" s="375"/>
      <c r="I11" s="375"/>
      <c r="J11" s="375"/>
    </row>
    <row r="12" customFormat="false" ht="12.75" hidden="false" customHeight="false" outlineLevel="0" collapsed="false">
      <c r="A12" s="375"/>
      <c r="B12" s="375"/>
      <c r="C12" s="375"/>
      <c r="D12" s="375"/>
      <c r="E12" s="375"/>
      <c r="F12" s="375"/>
      <c r="G12" s="375"/>
      <c r="H12" s="375"/>
      <c r="I12" s="375"/>
      <c r="J12" s="375"/>
    </row>
    <row r="13" customFormat="false" ht="12.75" hidden="false" customHeight="false" outlineLevel="0" collapsed="false">
      <c r="A13" s="375"/>
      <c r="B13" s="375"/>
      <c r="C13" s="375"/>
      <c r="D13" s="375"/>
      <c r="E13" s="375"/>
      <c r="F13" s="375"/>
      <c r="G13" s="375"/>
      <c r="H13" s="375"/>
      <c r="I13" s="375"/>
      <c r="J13" s="375"/>
    </row>
    <row r="14" customFormat="false" ht="12.75" hidden="false" customHeight="false" outlineLevel="0" collapsed="false">
      <c r="A14" s="375"/>
      <c r="B14" s="375"/>
      <c r="C14" s="375"/>
      <c r="D14" s="375"/>
      <c r="E14" s="375"/>
      <c r="F14" s="375"/>
      <c r="G14" s="375"/>
      <c r="H14" s="375"/>
      <c r="I14" s="375"/>
      <c r="J14" s="375"/>
    </row>
    <row r="15" customFormat="false" ht="12.75" hidden="false" customHeight="false" outlineLevel="0" collapsed="false">
      <c r="A15" s="375"/>
      <c r="B15" s="375"/>
      <c r="C15" s="375"/>
      <c r="D15" s="375"/>
      <c r="E15" s="375"/>
      <c r="F15" s="375"/>
      <c r="G15" s="375"/>
      <c r="H15" s="375"/>
      <c r="I15" s="375"/>
      <c r="J15" s="375"/>
    </row>
    <row r="16" customFormat="false" ht="12.75" hidden="false" customHeight="false" outlineLevel="0" collapsed="false">
      <c r="A16" s="375"/>
      <c r="B16" s="375"/>
      <c r="C16" s="375"/>
      <c r="D16" s="375"/>
      <c r="E16" s="375"/>
      <c r="F16" s="375"/>
      <c r="G16" s="375"/>
      <c r="H16" s="375"/>
      <c r="I16" s="375"/>
      <c r="J16" s="375"/>
    </row>
    <row r="17" customFormat="false" ht="12.75" hidden="false" customHeight="false" outlineLevel="0" collapsed="false">
      <c r="A17" s="375"/>
      <c r="B17" s="375"/>
      <c r="C17" s="375"/>
      <c r="D17" s="375"/>
      <c r="E17" s="375"/>
      <c r="F17" s="375"/>
      <c r="G17" s="375"/>
      <c r="H17" s="375"/>
      <c r="I17" s="375"/>
      <c r="J17" s="375"/>
    </row>
    <row r="18" customFormat="false" ht="12.75" hidden="false" customHeight="false" outlineLevel="0" collapsed="false">
      <c r="A18" s="375"/>
      <c r="B18" s="375"/>
      <c r="C18" s="375"/>
      <c r="D18" s="375"/>
      <c r="E18" s="375"/>
      <c r="F18" s="375"/>
      <c r="G18" s="375"/>
      <c r="H18" s="375"/>
      <c r="I18" s="375"/>
      <c r="J18" s="375"/>
    </row>
    <row r="19" customFormat="false" ht="12.75" hidden="false" customHeight="false" outlineLevel="0" collapsed="false">
      <c r="A19" s="375"/>
      <c r="B19" s="375"/>
      <c r="C19" s="375"/>
      <c r="D19" s="375"/>
      <c r="E19" s="375"/>
      <c r="F19" s="375"/>
      <c r="G19" s="375"/>
      <c r="H19" s="375"/>
      <c r="I19" s="375"/>
      <c r="J19" s="375"/>
    </row>
    <row r="20" customFormat="false" ht="12.75" hidden="false" customHeight="false" outlineLevel="0" collapsed="false">
      <c r="A20" s="375"/>
      <c r="B20" s="375"/>
      <c r="C20" s="375"/>
      <c r="D20" s="375"/>
      <c r="E20" s="375"/>
      <c r="F20" s="375"/>
      <c r="G20" s="375"/>
      <c r="H20" s="375"/>
      <c r="I20" s="375"/>
      <c r="J20" s="375"/>
    </row>
    <row r="21" customFormat="false" ht="12.75" hidden="false" customHeight="false" outlineLevel="0" collapsed="false">
      <c r="A21" s="375"/>
      <c r="B21" s="375"/>
      <c r="C21" s="375"/>
      <c r="D21" s="375"/>
      <c r="E21" s="375"/>
      <c r="F21" s="375"/>
      <c r="G21" s="375"/>
      <c r="H21" s="375"/>
      <c r="I21" s="375"/>
      <c r="J21" s="375"/>
    </row>
    <row r="22" customFormat="false" ht="12.75" hidden="false" customHeight="false" outlineLevel="0" collapsed="false">
      <c r="A22" s="375"/>
      <c r="B22" s="375"/>
      <c r="C22" s="375"/>
      <c r="D22" s="375"/>
      <c r="E22" s="375"/>
      <c r="F22" s="375"/>
      <c r="G22" s="375"/>
      <c r="H22" s="375"/>
      <c r="I22" s="375"/>
      <c r="J22" s="375"/>
    </row>
    <row r="23" customFormat="false" ht="12.75" hidden="false" customHeight="false" outlineLevel="0" collapsed="false">
      <c r="A23" s="375"/>
      <c r="B23" s="375"/>
      <c r="C23" s="375"/>
      <c r="D23" s="375"/>
      <c r="E23" s="375"/>
      <c r="F23" s="375"/>
      <c r="G23" s="375"/>
      <c r="H23" s="375"/>
      <c r="I23" s="375"/>
      <c r="J23" s="375"/>
    </row>
    <row r="24" customFormat="false" ht="12.75" hidden="false" customHeight="false" outlineLevel="0" collapsed="false">
      <c r="A24" s="375"/>
      <c r="B24" s="375"/>
      <c r="C24" s="375"/>
      <c r="D24" s="375"/>
      <c r="E24" s="375"/>
      <c r="F24" s="375"/>
      <c r="G24" s="375"/>
      <c r="H24" s="375"/>
      <c r="I24" s="375"/>
      <c r="J24" s="375"/>
    </row>
    <row r="25" customFormat="false" ht="12.75" hidden="false" customHeight="false" outlineLevel="0" collapsed="false">
      <c r="A25" s="375"/>
      <c r="B25" s="375"/>
      <c r="C25" s="375"/>
      <c r="D25" s="375"/>
      <c r="E25" s="375"/>
      <c r="F25" s="375"/>
      <c r="G25" s="375"/>
      <c r="H25" s="375"/>
      <c r="I25" s="375"/>
      <c r="J25" s="375"/>
    </row>
    <row r="26" customFormat="false" ht="12.75" hidden="false" customHeight="false" outlineLevel="0" collapsed="false">
      <c r="A26" s="375"/>
      <c r="B26" s="375"/>
      <c r="C26" s="375"/>
      <c r="D26" s="375"/>
      <c r="E26" s="375"/>
      <c r="F26" s="375"/>
      <c r="G26" s="375"/>
      <c r="H26" s="375"/>
      <c r="I26" s="375"/>
      <c r="J26" s="375"/>
    </row>
    <row r="28" customFormat="false" ht="12.75" hidden="false" customHeight="false" outlineLevel="0" collapsed="false">
      <c r="A28" s="350" t="s">
        <v>692</v>
      </c>
      <c r="B28" s="350"/>
      <c r="C28" s="350"/>
      <c r="D28" s="350"/>
      <c r="E28" s="350"/>
    </row>
    <row r="29" customFormat="false" ht="12.75" hidden="false" customHeight="false" outlineLevel="0" collapsed="false">
      <c r="A29" s="373"/>
      <c r="B29" s="373"/>
      <c r="C29" s="373"/>
      <c r="D29" s="373"/>
      <c r="E29" s="373"/>
      <c r="G29" s="67" t="s">
        <v>693</v>
      </c>
      <c r="H29" s="25"/>
      <c r="I29" s="25"/>
      <c r="J29" s="25"/>
    </row>
    <row r="30" customFormat="false" ht="12.75" hidden="false" customHeight="false" outlineLevel="0" collapsed="false">
      <c r="A30" s="373"/>
      <c r="B30" s="373"/>
      <c r="C30" s="373"/>
      <c r="D30" s="373"/>
      <c r="E30" s="373"/>
      <c r="G30" s="350" t="s">
        <v>694</v>
      </c>
      <c r="H30" s="218"/>
      <c r="I30" s="218"/>
      <c r="J30" s="218"/>
    </row>
    <row r="31" customFormat="false" ht="12.75" hidden="false" customHeight="false" outlineLevel="0" collapsed="false">
      <c r="A31" s="373"/>
      <c r="B31" s="373"/>
      <c r="C31" s="373"/>
      <c r="D31" s="373"/>
      <c r="E31" s="373"/>
    </row>
    <row r="32" customFormat="false" ht="12.75" hidden="false" customHeight="false" outlineLevel="0" collapsed="false">
      <c r="A32" s="373"/>
      <c r="B32" s="373"/>
      <c r="C32" s="373"/>
      <c r="D32" s="373"/>
      <c r="E32" s="373"/>
      <c r="G32" s="218"/>
      <c r="H32" s="218"/>
      <c r="I32" s="218"/>
      <c r="J32" s="218"/>
    </row>
    <row r="33" customFormat="false" ht="12.75" hidden="false" customHeight="false" outlineLevel="0" collapsed="false">
      <c r="B33" s="7" t="s">
        <v>695</v>
      </c>
      <c r="H33" s="7" t="s">
        <v>696</v>
      </c>
    </row>
  </sheetData>
  <mergeCells count="2">
    <mergeCell ref="A1:C2"/>
    <mergeCell ref="A10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9.14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" customFormat="false" ht="18" hidden="false" customHeight="false" outlineLevel="0" collapsed="false">
      <c r="B1" s="2" t="s">
        <v>697</v>
      </c>
    </row>
    <row r="4" customFormat="false" ht="12.75" hidden="false" customHeight="false" outlineLevel="0" collapsed="false">
      <c r="A4" s="353" t="s">
        <v>698</v>
      </c>
      <c r="B4" s="353"/>
      <c r="C4" s="353"/>
      <c r="D4" s="351"/>
    </row>
    <row r="5" customFormat="false" ht="12.75" hidden="false" customHeight="false" outlineLevel="0" collapsed="false">
      <c r="A5" s="376" t="s">
        <v>699</v>
      </c>
      <c r="B5" s="241" t="s">
        <v>700</v>
      </c>
      <c r="C5" s="241"/>
      <c r="D5" s="377" t="s">
        <v>190</v>
      </c>
    </row>
    <row r="6" customFormat="false" ht="12.75" hidden="false" customHeight="false" outlineLevel="0" collapsed="false">
      <c r="A6" s="378"/>
      <c r="B6" s="379" t="s">
        <v>701</v>
      </c>
      <c r="C6" s="241" t="s">
        <v>593</v>
      </c>
      <c r="D6" s="380" t="s">
        <v>667</v>
      </c>
    </row>
    <row r="7" customFormat="false" ht="12.75" hidden="false" customHeight="false" outlineLevel="0" collapsed="false">
      <c r="A7" s="77"/>
      <c r="B7" s="77"/>
      <c r="C7" s="77"/>
      <c r="D7" s="77"/>
    </row>
    <row r="8" customFormat="false" ht="12.75" hidden="false" customHeight="false" outlineLevel="0" collapsed="false">
      <c r="A8" s="77"/>
      <c r="B8" s="77"/>
      <c r="C8" s="77"/>
      <c r="D8" s="77"/>
    </row>
    <row r="9" customFormat="false" ht="12.75" hidden="false" customHeight="false" outlineLevel="0" collapsed="false">
      <c r="A9" s="77"/>
      <c r="B9" s="77"/>
      <c r="C9" s="77"/>
      <c r="D9" s="77"/>
    </row>
    <row r="10" customFormat="false" ht="12.75" hidden="false" customHeight="false" outlineLevel="0" collapsed="false">
      <c r="A10" s="77"/>
      <c r="B10" s="77"/>
      <c r="C10" s="77"/>
      <c r="D10" s="77"/>
    </row>
    <row r="11" customFormat="false" ht="12.75" hidden="false" customHeight="false" outlineLevel="0" collapsed="false">
      <c r="A11" s="77"/>
      <c r="B11" s="77"/>
      <c r="C11" s="77"/>
      <c r="D11" s="77"/>
    </row>
    <row r="12" customFormat="false" ht="12.75" hidden="false" customHeight="false" outlineLevel="0" collapsed="false">
      <c r="A12" s="77"/>
      <c r="B12" s="77"/>
      <c r="C12" s="77"/>
      <c r="D12" s="77"/>
    </row>
    <row r="13" customFormat="false" ht="12.75" hidden="false" customHeight="false" outlineLevel="0" collapsed="false">
      <c r="A13" s="77"/>
      <c r="B13" s="77"/>
      <c r="C13" s="77"/>
      <c r="D13" s="77"/>
    </row>
    <row r="14" customFormat="false" ht="12.75" hidden="false" customHeight="false" outlineLevel="0" collapsed="false">
      <c r="A14" s="77"/>
      <c r="B14" s="77"/>
      <c r="C14" s="77"/>
      <c r="D14" s="77"/>
    </row>
    <row r="15" customFormat="false" ht="12.75" hidden="false" customHeight="false" outlineLevel="0" collapsed="false">
      <c r="A15" s="77"/>
      <c r="B15" s="77"/>
      <c r="C15" s="77"/>
      <c r="D15" s="77"/>
    </row>
    <row r="16" customFormat="false" ht="12.75" hidden="false" customHeight="false" outlineLevel="0" collapsed="false">
      <c r="A16" s="77"/>
      <c r="B16" s="77"/>
      <c r="C16" s="77"/>
      <c r="D16" s="77"/>
    </row>
    <row r="17" customFormat="false" ht="12.75" hidden="false" customHeight="false" outlineLevel="0" collapsed="false">
      <c r="A17" s="77"/>
      <c r="B17" s="77"/>
      <c r="C17" s="77"/>
      <c r="D17" s="77"/>
    </row>
    <row r="18" customFormat="false" ht="12.75" hidden="false" customHeight="false" outlineLevel="0" collapsed="false">
      <c r="A18" s="77"/>
      <c r="B18" s="77"/>
      <c r="C18" s="77"/>
      <c r="D18" s="77"/>
    </row>
    <row r="19" customFormat="false" ht="12.75" hidden="false" customHeight="false" outlineLevel="0" collapsed="false">
      <c r="A19" s="77"/>
      <c r="B19" s="77"/>
      <c r="C19" s="77"/>
      <c r="D19" s="77"/>
    </row>
    <row r="20" customFormat="false" ht="12.75" hidden="false" customHeight="false" outlineLevel="0" collapsed="false">
      <c r="A20" s="77"/>
      <c r="B20" s="77"/>
      <c r="C20" s="77"/>
      <c r="D20" s="77"/>
    </row>
    <row r="21" customFormat="false" ht="12.75" hidden="false" customHeight="false" outlineLevel="0" collapsed="false">
      <c r="A21" s="77"/>
      <c r="B21" s="77"/>
      <c r="C21" s="77"/>
      <c r="D21" s="77"/>
    </row>
    <row r="22" customFormat="false" ht="12.75" hidden="false" customHeight="false" outlineLevel="0" collapsed="false">
      <c r="A22" s="77"/>
      <c r="B22" s="77"/>
      <c r="C22" s="77"/>
      <c r="D22" s="77"/>
    </row>
    <row r="23" customFormat="false" ht="12.75" hidden="false" customHeight="false" outlineLevel="0" collapsed="false">
      <c r="A23" s="153" t="s">
        <v>702</v>
      </c>
      <c r="B23" s="241" t="s">
        <v>703</v>
      </c>
      <c r="C23" s="241"/>
      <c r="D23" s="150"/>
    </row>
    <row r="24" customFormat="false" ht="12.75" hidden="false" customHeight="false" outlineLevel="0" collapsed="false">
      <c r="A24" s="153" t="s">
        <v>282</v>
      </c>
      <c r="B24" s="377" t="s">
        <v>704</v>
      </c>
      <c r="C24" s="377" t="s">
        <v>378</v>
      </c>
      <c r="D24" s="377" t="s">
        <v>190</v>
      </c>
    </row>
    <row r="25" customFormat="false" ht="12.75" hidden="false" customHeight="false" outlineLevel="0" collapsed="false">
      <c r="A25" s="150"/>
      <c r="B25" s="378"/>
      <c r="C25" s="378"/>
      <c r="D25" s="380" t="s">
        <v>667</v>
      </c>
    </row>
    <row r="26" customFormat="false" ht="12.75" hidden="false" customHeight="false" outlineLevel="0" collapsed="false">
      <c r="A26" s="77"/>
      <c r="B26" s="77"/>
      <c r="C26" s="77"/>
      <c r="D26" s="77"/>
    </row>
    <row r="27" customFormat="false" ht="12.75" hidden="false" customHeight="false" outlineLevel="0" collapsed="false">
      <c r="A27" s="77"/>
      <c r="B27" s="77"/>
      <c r="C27" s="77"/>
      <c r="D27" s="77"/>
    </row>
    <row r="28" customFormat="false" ht="12.75" hidden="false" customHeight="false" outlineLevel="0" collapsed="false">
      <c r="A28" s="77"/>
      <c r="B28" s="77"/>
      <c r="C28" s="77"/>
      <c r="D28" s="77"/>
    </row>
    <row r="29" customFormat="false" ht="12.75" hidden="false" customHeight="false" outlineLevel="0" collapsed="false">
      <c r="A29" s="77"/>
      <c r="B29" s="77"/>
      <c r="C29" s="77"/>
      <c r="D29" s="77"/>
    </row>
    <row r="30" customFormat="false" ht="12.75" hidden="false" customHeight="false" outlineLevel="0" collapsed="false">
      <c r="A30" s="77"/>
      <c r="B30" s="77"/>
      <c r="C30" s="77"/>
      <c r="D30" s="77"/>
    </row>
    <row r="31" customFormat="false" ht="12.75" hidden="false" customHeight="false" outlineLevel="0" collapsed="false">
      <c r="A31" s="77"/>
      <c r="B31" s="77"/>
      <c r="C31" s="77"/>
      <c r="D31" s="77"/>
    </row>
    <row r="32" customFormat="false" ht="12.75" hidden="false" customHeight="false" outlineLevel="0" collapsed="false">
      <c r="A32" s="77"/>
      <c r="B32" s="77"/>
      <c r="C32" s="77"/>
      <c r="D32" s="77"/>
    </row>
    <row r="33" customFormat="false" ht="12.75" hidden="false" customHeight="false" outlineLevel="0" collapsed="false">
      <c r="A33" s="77"/>
      <c r="B33" s="77"/>
      <c r="C33" s="77"/>
      <c r="D33" s="77"/>
    </row>
    <row r="34" customFormat="false" ht="12.75" hidden="false" customHeight="false" outlineLevel="0" collapsed="false">
      <c r="A34" s="77"/>
      <c r="B34" s="77"/>
      <c r="C34" s="77"/>
      <c r="D34" s="77"/>
    </row>
    <row r="35" customFormat="false" ht="12.75" hidden="false" customHeight="false" outlineLevel="0" collapsed="false">
      <c r="A35" s="77"/>
      <c r="B35" s="77"/>
      <c r="C35" s="77"/>
      <c r="D35" s="77"/>
    </row>
    <row r="36" customFormat="false" ht="12.75" hidden="false" customHeight="false" outlineLevel="0" collapsed="false">
      <c r="A36" s="77"/>
      <c r="B36" s="77"/>
      <c r="C36" s="77"/>
      <c r="D36" s="77"/>
    </row>
    <row r="37" customFormat="false" ht="12.75" hidden="false" customHeight="false" outlineLevel="0" collapsed="false">
      <c r="A37" s="77"/>
      <c r="B37" s="77"/>
      <c r="C37" s="77"/>
      <c r="D37" s="77"/>
    </row>
    <row r="38" customFormat="false" ht="12.75" hidden="false" customHeight="false" outlineLevel="0" collapsed="false">
      <c r="A38" s="77"/>
      <c r="B38" s="77"/>
      <c r="C38" s="77"/>
      <c r="D38" s="77"/>
    </row>
    <row r="39" customFormat="false" ht="12.75" hidden="false" customHeight="false" outlineLevel="0" collapsed="false">
      <c r="A39" s="77"/>
      <c r="B39" s="77"/>
      <c r="C39" s="77"/>
      <c r="D39" s="77"/>
    </row>
    <row r="40" customFormat="false" ht="12.75" hidden="false" customHeight="false" outlineLevel="0" collapsed="false">
      <c r="A40" s="77"/>
      <c r="B40" s="77"/>
      <c r="C40" s="77"/>
      <c r="D40" s="77"/>
    </row>
    <row r="41" customFormat="false" ht="12.75" hidden="false" customHeight="false" outlineLevel="0" collapsed="false">
      <c r="A41" s="77"/>
      <c r="B41" s="77"/>
      <c r="C41" s="77"/>
      <c r="D41" s="77"/>
    </row>
    <row r="42" customFormat="false" ht="12.75" hidden="false" customHeight="false" outlineLevel="0" collapsed="false">
      <c r="A42" s="77"/>
      <c r="B42" s="77"/>
      <c r="C42" s="77"/>
      <c r="D42" s="77"/>
    </row>
    <row r="43" customFormat="false" ht="12.75" hidden="false" customHeight="false" outlineLevel="0" collapsed="false">
      <c r="A43" s="77"/>
      <c r="B43" s="77"/>
      <c r="C43" s="77"/>
      <c r="D43" s="77"/>
    </row>
    <row r="44" customFormat="false" ht="12.75" hidden="false" customHeight="false" outlineLevel="0" collapsed="false">
      <c r="A44" s="381"/>
      <c r="B44" s="373"/>
      <c r="C44" s="382" t="s">
        <v>705</v>
      </c>
      <c r="D44" s="215"/>
    </row>
    <row r="45" customFormat="false" ht="12.75" hidden="false" customHeight="false" outlineLevel="0" collapsed="false">
      <c r="B45" s="7" t="s">
        <v>706</v>
      </c>
      <c r="C45" s="383" t="s">
        <v>667</v>
      </c>
      <c r="D45" s="373"/>
    </row>
    <row r="46" customFormat="false" ht="12.75" hidden="false" customHeight="false" outlineLevel="0" collapsed="false">
      <c r="A46" s="218"/>
      <c r="B46" s="218"/>
      <c r="C46" s="384" t="s">
        <v>667</v>
      </c>
      <c r="D46" s="373"/>
    </row>
    <row r="47" customFormat="false" ht="12.75" hidden="false" customHeight="false" outlineLevel="0" collapsed="false">
      <c r="A47" s="385" t="s">
        <v>707</v>
      </c>
      <c r="C47" s="383" t="s">
        <v>708</v>
      </c>
      <c r="D47" s="373"/>
    </row>
    <row r="48" customFormat="false" ht="12.75" hidden="false" customHeight="false" outlineLevel="0" collapsed="false">
      <c r="A48" s="218"/>
    </row>
    <row r="49" customFormat="false" ht="12.75" hidden="false" customHeight="false" outlineLevel="0" collapsed="false">
      <c r="A49" s="385" t="s">
        <v>709</v>
      </c>
      <c r="B49" s="213"/>
      <c r="C49" s="348" t="s">
        <v>710</v>
      </c>
      <c r="D49" s="213"/>
    </row>
  </sheetData>
  <mergeCells count="2">
    <mergeCell ref="B5:C5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41"/>
    <col collapsed="false" customWidth="true" hidden="false" outlineLevel="0" max="3" min="3" style="0" width="25.56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7" min="7" style="0" width="15.85"/>
    <col collapsed="false" customWidth="true" hidden="false" outlineLevel="0" max="8" min="8" style="0" width="11.56"/>
    <col collapsed="false" customWidth="true" hidden="false" outlineLevel="0" max="9" min="9" style="0" width="13.99"/>
  </cols>
  <sheetData>
    <row r="1" customFormat="false" ht="18" hidden="false" customHeight="false" outlineLevel="0" collapsed="false">
      <c r="A1" s="386" t="s">
        <v>711</v>
      </c>
      <c r="B1" s="213"/>
      <c r="C1" s="213"/>
      <c r="D1" s="213"/>
      <c r="E1" s="373"/>
      <c r="F1" s="373"/>
      <c r="G1" s="387" t="s">
        <v>712</v>
      </c>
      <c r="H1" s="373"/>
      <c r="I1" s="215"/>
    </row>
    <row r="2" customFormat="false" ht="12.75" hidden="false" customHeight="false" outlineLevel="0" collapsed="false">
      <c r="A2" s="282"/>
      <c r="B2" s="25"/>
      <c r="C2" s="25"/>
      <c r="D2" s="25"/>
      <c r="E2" s="25"/>
      <c r="F2" s="25"/>
      <c r="G2" s="25"/>
      <c r="H2" s="25"/>
      <c r="I2" s="369"/>
    </row>
    <row r="3" customFormat="false" ht="12.75" hidden="false" customHeight="false" outlineLevel="0" collapsed="false">
      <c r="A3" s="388" t="s">
        <v>713</v>
      </c>
      <c r="B3" s="218"/>
      <c r="C3" s="218"/>
      <c r="D3" s="218"/>
      <c r="E3" s="350" t="s">
        <v>398</v>
      </c>
      <c r="F3" s="218"/>
      <c r="G3" s="350" t="s">
        <v>714</v>
      </c>
      <c r="H3" s="218"/>
      <c r="I3" s="221"/>
    </row>
    <row r="5" customFormat="false" ht="12.75" hidden="false" customHeight="false" outlineLevel="0" collapsed="false">
      <c r="B5" s="292" t="s">
        <v>715</v>
      </c>
      <c r="C5" s="389"/>
      <c r="D5" s="389"/>
      <c r="E5" s="389"/>
      <c r="F5" s="389"/>
      <c r="G5" s="389"/>
      <c r="H5" s="389"/>
      <c r="I5" s="389"/>
    </row>
    <row r="6" customFormat="false" ht="12.75" hidden="false" customHeight="false" outlineLevel="0" collapsed="false">
      <c r="B6" s="295" t="s">
        <v>716</v>
      </c>
      <c r="C6" s="390"/>
      <c r="D6" s="390"/>
      <c r="E6" s="390"/>
      <c r="F6" s="390"/>
      <c r="G6" s="390"/>
      <c r="H6" s="390"/>
      <c r="I6" s="390"/>
    </row>
    <row r="7" customFormat="false" ht="12.75" hidden="false" customHeight="false" outlineLevel="0" collapsed="false">
      <c r="B7" s="391" t="s">
        <v>717</v>
      </c>
      <c r="C7" s="392"/>
      <c r="D7" s="392"/>
      <c r="E7" s="392"/>
      <c r="F7" s="392"/>
      <c r="G7" s="392"/>
      <c r="H7" s="392"/>
      <c r="I7" s="392"/>
    </row>
    <row r="8" customFormat="false" ht="12.75" hidden="false" customHeight="false" outlineLevel="0" collapsed="false">
      <c r="B8" s="295" t="s">
        <v>716</v>
      </c>
      <c r="C8" s="390"/>
      <c r="D8" s="390"/>
      <c r="E8" s="390"/>
      <c r="F8" s="390"/>
      <c r="G8" s="390"/>
      <c r="H8" s="390"/>
      <c r="I8" s="390"/>
    </row>
    <row r="9" customFormat="false" ht="12.75" hidden="false" customHeight="false" outlineLevel="0" collapsed="false">
      <c r="B9" s="391" t="s">
        <v>718</v>
      </c>
      <c r="C9" s="392"/>
      <c r="D9" s="392"/>
      <c r="E9" s="392"/>
      <c r="F9" s="392"/>
      <c r="G9" s="392"/>
      <c r="H9" s="392"/>
      <c r="I9" s="392"/>
    </row>
    <row r="10" customFormat="false" ht="12.75" hidden="false" customHeight="false" outlineLevel="0" collapsed="false">
      <c r="B10" s="295" t="s">
        <v>716</v>
      </c>
      <c r="C10" s="390"/>
      <c r="D10" s="390"/>
      <c r="E10" s="390"/>
      <c r="F10" s="390"/>
      <c r="G10" s="390"/>
      <c r="H10" s="390"/>
      <c r="I10" s="390"/>
    </row>
    <row r="13" customFormat="false" ht="12.75" hidden="false" customHeight="false" outlineLevel="0" collapsed="false">
      <c r="A13" s="202" t="s">
        <v>719</v>
      </c>
      <c r="B13" s="209" t="s">
        <v>720</v>
      </c>
      <c r="C13" s="209" t="s">
        <v>721</v>
      </c>
      <c r="D13" s="209" t="s">
        <v>722</v>
      </c>
      <c r="E13" s="209" t="s">
        <v>131</v>
      </c>
      <c r="F13" s="209" t="s">
        <v>723</v>
      </c>
      <c r="G13" s="209" t="s">
        <v>724</v>
      </c>
      <c r="H13" s="209" t="s">
        <v>593</v>
      </c>
      <c r="I13" s="239" t="s">
        <v>725</v>
      </c>
    </row>
    <row r="14" customFormat="false" ht="12.75" hidden="false" customHeight="false" outlineLevel="0" collapsed="false">
      <c r="A14" s="207"/>
      <c r="B14" s="207"/>
      <c r="C14" s="207"/>
      <c r="D14" s="207"/>
      <c r="E14" s="207"/>
      <c r="F14" s="393"/>
      <c r="G14" s="211" t="s">
        <v>726</v>
      </c>
      <c r="H14" s="207"/>
      <c r="I14" s="256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</row>
    <row r="29" customFormat="false" ht="12.75" hidden="false" customHeight="false" outlineLevel="0" collapsed="false">
      <c r="B29" s="394" t="s">
        <v>727</v>
      </c>
      <c r="C29" s="395"/>
      <c r="D29" s="395"/>
      <c r="E29" s="395"/>
      <c r="F29" s="395"/>
      <c r="G29" s="395"/>
      <c r="H29" s="395"/>
      <c r="I29" s="395"/>
    </row>
    <row r="30" customFormat="false" ht="12.75" hidden="false" customHeight="false" outlineLevel="0" collapsed="false">
      <c r="B30" s="396" t="s">
        <v>728</v>
      </c>
      <c r="C30" s="397"/>
      <c r="D30" s="397"/>
      <c r="E30" s="397"/>
      <c r="F30" s="397"/>
      <c r="G30" s="397"/>
      <c r="H30" s="397"/>
      <c r="I30" s="397"/>
    </row>
    <row r="32" customFormat="false" ht="12.75" hidden="false" customHeight="false" outlineLevel="0" collapsed="false">
      <c r="B32" s="366" t="s">
        <v>729</v>
      </c>
      <c r="C32" s="386" t="s">
        <v>730</v>
      </c>
      <c r="D32" s="367"/>
      <c r="E32" s="386" t="s">
        <v>731</v>
      </c>
      <c r="F32" s="348"/>
      <c r="G32" s="367"/>
      <c r="H32" s="348"/>
      <c r="I32" s="367"/>
    </row>
    <row r="33" customFormat="false" ht="12.75" hidden="false" customHeight="false" outlineLevel="0" collapsed="false">
      <c r="B33" s="340" t="s">
        <v>732</v>
      </c>
      <c r="C33" s="398"/>
      <c r="D33" s="399"/>
      <c r="E33" s="398" t="s">
        <v>732</v>
      </c>
      <c r="F33" s="67"/>
      <c r="G33" s="399"/>
      <c r="H33" s="67" t="s">
        <v>733</v>
      </c>
      <c r="I33" s="399"/>
    </row>
    <row r="34" customFormat="false" ht="12.75" hidden="false" customHeight="false" outlineLevel="0" collapsed="false">
      <c r="B34" s="368"/>
      <c r="C34" s="282"/>
      <c r="D34" s="369"/>
      <c r="E34" s="282"/>
      <c r="F34" s="25"/>
      <c r="G34" s="369"/>
      <c r="H34" s="25"/>
      <c r="I34" s="369"/>
    </row>
    <row r="35" customFormat="false" ht="12.75" hidden="false" customHeight="false" outlineLevel="0" collapsed="false">
      <c r="B35" s="368"/>
      <c r="C35" s="282"/>
      <c r="D35" s="369"/>
      <c r="E35" s="282"/>
      <c r="F35" s="25"/>
      <c r="G35" s="369"/>
      <c r="H35" s="25"/>
      <c r="I35" s="369"/>
    </row>
    <row r="36" customFormat="false" ht="12.75" hidden="false" customHeight="false" outlineLevel="0" collapsed="false">
      <c r="B36" s="220"/>
      <c r="C36" s="217"/>
      <c r="D36" s="221"/>
      <c r="E36" s="217"/>
      <c r="F36" s="218"/>
      <c r="G36" s="221"/>
      <c r="H36" s="218"/>
      <c r="I36" s="2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7"/>
    <col collapsed="false" customWidth="true" hidden="false" outlineLevel="0" max="9" min="9" style="0" width="17.56"/>
    <col collapsed="false" customWidth="true" hidden="false" outlineLevel="0" max="10" min="10" style="0" width="19.28"/>
  </cols>
  <sheetData>
    <row r="1" customFormat="false" ht="18" hidden="false" customHeight="false" outlineLevel="0" collapsed="false">
      <c r="H1" s="1" t="s">
        <v>734</v>
      </c>
    </row>
    <row r="2" customFormat="false" ht="12.75" hidden="false" customHeight="false" outlineLevel="0" collapsed="false">
      <c r="H2" s="350" t="s">
        <v>328</v>
      </c>
      <c r="I2" s="218"/>
      <c r="J2" s="350" t="s">
        <v>735</v>
      </c>
    </row>
    <row r="4" customFormat="false" ht="12.75" hidden="false" customHeight="false" outlineLevel="0" collapsed="false">
      <c r="A4" s="350" t="s">
        <v>736</v>
      </c>
      <c r="B4" s="218"/>
      <c r="C4" s="218"/>
      <c r="D4" s="218"/>
      <c r="E4" s="218"/>
      <c r="F4" s="218"/>
      <c r="G4" s="218"/>
      <c r="H4" s="218"/>
      <c r="I4" s="218"/>
      <c r="J4" s="218"/>
    </row>
    <row r="6" customFormat="false" ht="12.75" hidden="false" customHeight="false" outlineLevel="0" collapsed="false">
      <c r="A6" s="350" t="s">
        <v>737</v>
      </c>
      <c r="B6" s="350"/>
      <c r="C6" s="350"/>
      <c r="D6" s="350"/>
      <c r="E6" s="350"/>
      <c r="F6" s="218"/>
      <c r="G6" s="218"/>
      <c r="H6" s="218"/>
      <c r="I6" s="218"/>
      <c r="J6" s="218"/>
    </row>
    <row r="8" customFormat="false" ht="12.75" hidden="false" customHeight="false" outlineLevel="0" collapsed="false">
      <c r="A8" s="350" t="s">
        <v>738</v>
      </c>
      <c r="B8" s="218"/>
      <c r="C8" s="218"/>
      <c r="D8" s="218"/>
      <c r="E8" s="218"/>
      <c r="F8" s="218"/>
      <c r="G8" s="218"/>
      <c r="H8" s="218"/>
      <c r="I8" s="218"/>
      <c r="J8" s="218"/>
    </row>
    <row r="10" customFormat="false" ht="12.75" hidden="false" customHeight="false" outlineLevel="0" collapsed="false">
      <c r="A10" s="400" t="s">
        <v>739</v>
      </c>
      <c r="B10" s="392"/>
      <c r="C10" s="392"/>
      <c r="D10" s="392"/>
      <c r="E10" s="392"/>
      <c r="F10" s="392"/>
      <c r="G10" s="392"/>
      <c r="H10" s="392"/>
      <c r="I10" s="240" t="s">
        <v>740</v>
      </c>
      <c r="J10" s="240"/>
    </row>
    <row r="11" customFormat="false" ht="12.75" hidden="false" customHeight="false" outlineLevel="0" collapsed="false">
      <c r="A11" s="401"/>
      <c r="B11" s="390"/>
      <c r="C11" s="390"/>
      <c r="D11" s="390"/>
      <c r="E11" s="390"/>
      <c r="F11" s="390"/>
      <c r="G11" s="390"/>
      <c r="H11" s="390"/>
      <c r="I11" s="240" t="s">
        <v>741</v>
      </c>
      <c r="J11" s="402" t="s">
        <v>667</v>
      </c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369"/>
      <c r="I12" s="368"/>
      <c r="J12" s="368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369"/>
      <c r="I13" s="368"/>
      <c r="J13" s="368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369"/>
      <c r="I14" s="368"/>
      <c r="J14" s="368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369"/>
      <c r="I15" s="368"/>
      <c r="J15" s="368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369"/>
      <c r="I16" s="368"/>
      <c r="J16" s="368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369"/>
      <c r="I17" s="368"/>
      <c r="J17" s="368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369"/>
      <c r="I18" s="368"/>
      <c r="J18" s="368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369"/>
      <c r="I19" s="368"/>
      <c r="J19" s="368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369"/>
      <c r="I20" s="368"/>
      <c r="J20" s="368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369"/>
      <c r="I21" s="368"/>
      <c r="J21" s="368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369"/>
      <c r="I22" s="368"/>
      <c r="J22" s="368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369"/>
      <c r="I23" s="368"/>
      <c r="J23" s="368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369"/>
      <c r="I24" s="368"/>
      <c r="J24" s="368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369"/>
      <c r="I25" s="368"/>
      <c r="J25" s="368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369"/>
      <c r="I26" s="368"/>
      <c r="J26" s="368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369"/>
      <c r="I27" s="368"/>
      <c r="J27" s="368"/>
    </row>
    <row r="28" customFormat="false" ht="12.75" hidden="false" customHeight="false" outlineLevel="0" collapsed="false">
      <c r="A28" s="388" t="s">
        <v>742</v>
      </c>
      <c r="B28" s="218"/>
      <c r="C28" s="218"/>
      <c r="D28" s="218"/>
      <c r="E28" s="218"/>
      <c r="F28" s="218"/>
      <c r="G28" s="218"/>
      <c r="H28" s="221"/>
      <c r="I28" s="403" t="s">
        <v>488</v>
      </c>
      <c r="J28" s="220"/>
    </row>
    <row r="30" customFormat="false" ht="12.75" hidden="false" customHeight="false" outlineLevel="0" collapsed="false">
      <c r="A30" s="404" t="s">
        <v>743</v>
      </c>
      <c r="B30" s="405"/>
      <c r="C30" s="404" t="s">
        <v>744</v>
      </c>
      <c r="D30" s="405"/>
      <c r="E30" s="404" t="s">
        <v>745</v>
      </c>
      <c r="F30" s="405"/>
      <c r="G30" s="404" t="s">
        <v>746</v>
      </c>
      <c r="H30" s="405"/>
      <c r="I30" s="406" t="s">
        <v>747</v>
      </c>
      <c r="J30" s="405" t="s">
        <v>748</v>
      </c>
    </row>
    <row r="31" customFormat="false" ht="12.75" hidden="false" customHeight="false" outlineLevel="0" collapsed="false">
      <c r="A31" s="282"/>
      <c r="B31" s="369"/>
      <c r="C31" s="282"/>
      <c r="D31" s="369"/>
      <c r="E31" s="282"/>
      <c r="F31" s="369"/>
      <c r="G31" s="282"/>
      <c r="H31" s="369"/>
      <c r="I31" s="368"/>
      <c r="J31" s="369"/>
    </row>
    <row r="32" customFormat="false" ht="12.75" hidden="false" customHeight="false" outlineLevel="0" collapsed="false">
      <c r="A32" s="282"/>
      <c r="B32" s="369"/>
      <c r="C32" s="282"/>
      <c r="D32" s="369"/>
      <c r="E32" s="282"/>
      <c r="F32" s="369"/>
      <c r="G32" s="282"/>
      <c r="H32" s="369"/>
      <c r="I32" s="368"/>
      <c r="J32" s="369"/>
    </row>
    <row r="33" customFormat="false" ht="12.75" hidden="false" customHeight="false" outlineLevel="0" collapsed="false">
      <c r="A33" s="217"/>
      <c r="B33" s="221"/>
      <c r="C33" s="217"/>
      <c r="D33" s="221"/>
      <c r="E33" s="217"/>
      <c r="F33" s="221"/>
      <c r="G33" s="217"/>
      <c r="H33" s="221"/>
      <c r="I33" s="220"/>
      <c r="J33" s="221"/>
    </row>
  </sheetData>
  <mergeCells count="1">
    <mergeCell ref="I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99"/>
    <col collapsed="false" customWidth="true" hidden="false" outlineLevel="0" max="9" min="9" style="0" width="23.7"/>
    <col collapsed="false" customWidth="true" hidden="false" outlineLevel="0" max="10" min="10" style="0" width="22.99"/>
  </cols>
  <sheetData>
    <row r="1" customFormat="false" ht="18" hidden="false" customHeight="false" outlineLevel="0" collapsed="false">
      <c r="H1" s="1" t="s">
        <v>749</v>
      </c>
    </row>
    <row r="2" customFormat="false" ht="12.75" hidden="false" customHeight="false" outlineLevel="0" collapsed="false">
      <c r="H2" s="350" t="s">
        <v>328</v>
      </c>
      <c r="I2" s="218"/>
      <c r="J2" s="350" t="s">
        <v>735</v>
      </c>
    </row>
    <row r="4" customFormat="false" ht="12.75" hidden="false" customHeight="false" outlineLevel="0" collapsed="false">
      <c r="A4" s="350" t="s">
        <v>660</v>
      </c>
      <c r="B4" s="218"/>
      <c r="C4" s="218"/>
      <c r="D4" s="218"/>
      <c r="E4" s="218"/>
      <c r="F4" s="218"/>
      <c r="G4" s="218"/>
      <c r="H4" s="218"/>
      <c r="I4" s="218"/>
      <c r="J4" s="218"/>
    </row>
    <row r="6" customFormat="false" ht="12.75" hidden="false" customHeight="false" outlineLevel="0" collapsed="false">
      <c r="A6" s="350"/>
      <c r="B6" s="350"/>
      <c r="C6" s="350"/>
      <c r="D6" s="350"/>
      <c r="E6" s="350" t="s">
        <v>750</v>
      </c>
      <c r="F6" s="218"/>
      <c r="G6" s="218"/>
      <c r="H6" s="218"/>
      <c r="I6" s="218"/>
      <c r="J6" s="218"/>
    </row>
    <row r="8" customFormat="false" ht="12.75" hidden="false" customHeight="false" outlineLevel="0" collapsed="false">
      <c r="A8" s="350" t="s">
        <v>738</v>
      </c>
      <c r="B8" s="218"/>
      <c r="C8" s="218"/>
      <c r="D8" s="218"/>
      <c r="E8" s="218"/>
      <c r="F8" s="218"/>
      <c r="G8" s="218"/>
      <c r="H8" s="218"/>
      <c r="I8" s="218"/>
      <c r="J8" s="218"/>
    </row>
    <row r="10" customFormat="false" ht="12.75" hidden="false" customHeight="false" outlineLevel="0" collapsed="false">
      <c r="A10" s="400" t="s">
        <v>739</v>
      </c>
      <c r="B10" s="392"/>
      <c r="C10" s="392"/>
      <c r="D10" s="392"/>
      <c r="E10" s="392"/>
      <c r="F10" s="392"/>
      <c r="G10" s="392"/>
      <c r="H10" s="392"/>
      <c r="I10" s="240" t="s">
        <v>740</v>
      </c>
      <c r="J10" s="240"/>
    </row>
    <row r="11" customFormat="false" ht="12.75" hidden="false" customHeight="false" outlineLevel="0" collapsed="false">
      <c r="A11" s="401"/>
      <c r="B11" s="390"/>
      <c r="C11" s="390"/>
      <c r="D11" s="390"/>
      <c r="E11" s="390"/>
      <c r="F11" s="390"/>
      <c r="G11" s="390"/>
      <c r="H11" s="390"/>
      <c r="I11" s="240" t="s">
        <v>741</v>
      </c>
      <c r="J11" s="402" t="s">
        <v>667</v>
      </c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369"/>
      <c r="I12" s="368"/>
      <c r="J12" s="368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369"/>
      <c r="I13" s="368"/>
      <c r="J13" s="368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369"/>
      <c r="I14" s="368"/>
      <c r="J14" s="368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369"/>
      <c r="I15" s="368"/>
      <c r="J15" s="368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369"/>
      <c r="I16" s="368"/>
      <c r="J16" s="368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369"/>
      <c r="I17" s="368"/>
      <c r="J17" s="368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369"/>
      <c r="I18" s="368"/>
      <c r="J18" s="368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369"/>
      <c r="I19" s="368"/>
      <c r="J19" s="368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369"/>
      <c r="I20" s="368"/>
      <c r="J20" s="368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369"/>
      <c r="I21" s="368"/>
      <c r="J21" s="368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369"/>
      <c r="I22" s="368"/>
      <c r="J22" s="368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369"/>
      <c r="I23" s="368"/>
      <c r="J23" s="368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369"/>
      <c r="I24" s="368"/>
      <c r="J24" s="368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369"/>
      <c r="I25" s="368"/>
      <c r="J25" s="368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369"/>
      <c r="I26" s="368"/>
      <c r="J26" s="368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369"/>
      <c r="I27" s="368"/>
      <c r="J27" s="368"/>
    </row>
    <row r="28" customFormat="false" ht="12.75" hidden="false" customHeight="false" outlineLevel="0" collapsed="false">
      <c r="A28" s="388" t="s">
        <v>742</v>
      </c>
      <c r="B28" s="218"/>
      <c r="C28" s="218"/>
      <c r="D28" s="218"/>
      <c r="E28" s="218"/>
      <c r="F28" s="218"/>
      <c r="G28" s="218"/>
      <c r="H28" s="221"/>
      <c r="I28" s="403" t="s">
        <v>488</v>
      </c>
      <c r="J28" s="220"/>
    </row>
    <row r="30" customFormat="false" ht="12.75" hidden="false" customHeight="false" outlineLevel="0" collapsed="false">
      <c r="A30" s="404" t="s">
        <v>751</v>
      </c>
      <c r="B30" s="405"/>
      <c r="C30" s="404" t="s">
        <v>744</v>
      </c>
      <c r="D30" s="405"/>
      <c r="E30" s="404" t="s">
        <v>745</v>
      </c>
      <c r="F30" s="405"/>
      <c r="G30" s="404" t="s">
        <v>752</v>
      </c>
      <c r="H30" s="405"/>
      <c r="I30" s="406" t="s">
        <v>747</v>
      </c>
      <c r="J30" s="405" t="s">
        <v>748</v>
      </c>
    </row>
    <row r="31" customFormat="false" ht="12.75" hidden="false" customHeight="false" outlineLevel="0" collapsed="false">
      <c r="A31" s="282"/>
      <c r="B31" s="369"/>
      <c r="C31" s="282"/>
      <c r="D31" s="369"/>
      <c r="E31" s="282"/>
      <c r="F31" s="369"/>
      <c r="G31" s="282"/>
      <c r="H31" s="369"/>
      <c r="I31" s="368"/>
      <c r="J31" s="369"/>
    </row>
    <row r="32" customFormat="false" ht="12.75" hidden="false" customHeight="false" outlineLevel="0" collapsed="false">
      <c r="A32" s="282"/>
      <c r="B32" s="369"/>
      <c r="C32" s="282"/>
      <c r="D32" s="369"/>
      <c r="E32" s="282"/>
      <c r="F32" s="369"/>
      <c r="G32" s="282"/>
      <c r="H32" s="369"/>
      <c r="I32" s="368"/>
      <c r="J32" s="369"/>
    </row>
    <row r="33" customFormat="false" ht="12.75" hidden="false" customHeight="false" outlineLevel="0" collapsed="false">
      <c r="A33" s="217"/>
      <c r="B33" s="221"/>
      <c r="C33" s="217"/>
      <c r="D33" s="221"/>
      <c r="E33" s="217"/>
      <c r="F33" s="221"/>
      <c r="G33" s="217"/>
      <c r="H33" s="221"/>
      <c r="I33" s="220"/>
      <c r="J33" s="221"/>
    </row>
  </sheetData>
  <mergeCells count="1">
    <mergeCell ref="I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5.56"/>
    <col collapsed="false" customWidth="true" hidden="false" outlineLevel="0" max="3" min="3" style="0" width="43.28"/>
    <col collapsed="false" customWidth="true" hidden="false" outlineLevel="0" max="4" min="4" style="0" width="24.85"/>
  </cols>
  <sheetData>
    <row r="1" customFormat="false" ht="12.75" hidden="false" customHeight="true" outlineLevel="0" collapsed="false">
      <c r="A1" s="407" t="s">
        <v>753</v>
      </c>
      <c r="B1" s="407"/>
      <c r="C1" s="407"/>
      <c r="D1" s="408" t="s">
        <v>754</v>
      </c>
    </row>
    <row r="2" customFormat="false" ht="12.75" hidden="false" customHeight="false" outlineLevel="0" collapsed="false">
      <c r="A2" s="407"/>
      <c r="B2" s="407"/>
      <c r="C2" s="407"/>
      <c r="D2" s="408"/>
    </row>
    <row r="3" customFormat="false" ht="12.75" hidden="false" customHeight="false" outlineLevel="0" collapsed="false">
      <c r="A3" s="407"/>
      <c r="B3" s="407"/>
      <c r="C3" s="407"/>
      <c r="D3" s="409" t="s">
        <v>755</v>
      </c>
    </row>
    <row r="4" customFormat="false" ht="12.75" hidden="false" customHeight="false" outlineLevel="0" collapsed="false">
      <c r="A4" s="410" t="s">
        <v>756</v>
      </c>
      <c r="B4" s="410"/>
      <c r="C4" s="410"/>
      <c r="D4" s="411"/>
    </row>
    <row r="5" customFormat="false" ht="12.75" hidden="false" customHeight="false" outlineLevel="0" collapsed="false">
      <c r="A5" s="412" t="s">
        <v>757</v>
      </c>
      <c r="B5" s="412"/>
      <c r="C5" s="412"/>
      <c r="D5" s="409" t="s">
        <v>758</v>
      </c>
    </row>
    <row r="6" customFormat="false" ht="12.75" hidden="false" customHeight="false" outlineLevel="0" collapsed="false">
      <c r="A6" s="7"/>
      <c r="B6" s="7"/>
      <c r="C6" s="7"/>
      <c r="D6" s="7"/>
    </row>
    <row r="7" customFormat="false" ht="12.75" hidden="false" customHeight="false" outlineLevel="0" collapsed="false">
      <c r="A7" s="350" t="s">
        <v>759</v>
      </c>
      <c r="B7" s="350"/>
      <c r="C7" s="350"/>
      <c r="D7" s="350"/>
    </row>
    <row r="8" customFormat="false" ht="12.75" hidden="false" customHeight="false" outlineLevel="0" collapsed="false">
      <c r="A8" s="7"/>
      <c r="B8" s="7"/>
      <c r="C8" s="7"/>
      <c r="D8" s="7"/>
    </row>
    <row r="9" customFormat="false" ht="12.75" hidden="false" customHeight="false" outlineLevel="0" collapsed="false">
      <c r="A9" s="350" t="s">
        <v>760</v>
      </c>
      <c r="B9" s="350"/>
      <c r="C9" s="350"/>
      <c r="D9" s="350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87" t="s">
        <v>130</v>
      </c>
      <c r="B11" s="87" t="s">
        <v>200</v>
      </c>
      <c r="C11" s="87" t="s">
        <v>761</v>
      </c>
      <c r="D11" s="87" t="s">
        <v>762</v>
      </c>
    </row>
    <row r="12" customFormat="false" ht="12.75" hidden="false" customHeight="false" outlineLevel="0" collapsed="false">
      <c r="A12" s="77"/>
      <c r="B12" s="77"/>
      <c r="C12" s="77"/>
      <c r="D12" s="77"/>
    </row>
    <row r="13" customFormat="false" ht="12.75" hidden="false" customHeight="false" outlineLevel="0" collapsed="false">
      <c r="A13" s="77"/>
      <c r="B13" s="77"/>
      <c r="C13" s="77"/>
      <c r="D13" s="77"/>
    </row>
    <row r="14" customFormat="false" ht="12.75" hidden="false" customHeight="false" outlineLevel="0" collapsed="false">
      <c r="A14" s="77"/>
      <c r="B14" s="77"/>
      <c r="C14" s="77"/>
      <c r="D14" s="77"/>
    </row>
    <row r="15" customFormat="false" ht="12.75" hidden="false" customHeight="false" outlineLevel="0" collapsed="false">
      <c r="A15" s="77"/>
      <c r="B15" s="77"/>
      <c r="C15" s="77"/>
      <c r="D15" s="77"/>
    </row>
    <row r="16" customFormat="false" ht="12.75" hidden="false" customHeight="false" outlineLevel="0" collapsed="false">
      <c r="A16" s="77"/>
      <c r="B16" s="77"/>
      <c r="C16" s="77"/>
      <c r="D16" s="77"/>
    </row>
    <row r="17" customFormat="false" ht="12.75" hidden="false" customHeight="false" outlineLevel="0" collapsed="false">
      <c r="A17" s="77"/>
      <c r="B17" s="77"/>
      <c r="C17" s="77"/>
      <c r="D17" s="77"/>
    </row>
    <row r="18" customFormat="false" ht="12.75" hidden="false" customHeight="false" outlineLevel="0" collapsed="false">
      <c r="A18" s="77"/>
      <c r="B18" s="77"/>
      <c r="C18" s="77"/>
      <c r="D18" s="77"/>
    </row>
    <row r="19" customFormat="false" ht="12.75" hidden="false" customHeight="false" outlineLevel="0" collapsed="false">
      <c r="A19" s="77"/>
      <c r="B19" s="77"/>
      <c r="C19" s="77"/>
      <c r="D19" s="77"/>
    </row>
    <row r="20" customFormat="false" ht="12.75" hidden="false" customHeight="false" outlineLevel="0" collapsed="false">
      <c r="A20" s="77"/>
      <c r="B20" s="77"/>
      <c r="C20" s="77"/>
      <c r="D20" s="77"/>
    </row>
    <row r="21" customFormat="false" ht="12.75" hidden="false" customHeight="false" outlineLevel="0" collapsed="false">
      <c r="A21" s="77"/>
      <c r="B21" s="77"/>
      <c r="C21" s="77"/>
      <c r="D21" s="77"/>
    </row>
    <row r="22" customFormat="false" ht="12.75" hidden="false" customHeight="false" outlineLevel="0" collapsed="false">
      <c r="A22" s="77"/>
      <c r="B22" s="77"/>
      <c r="C22" s="77"/>
      <c r="D22" s="77"/>
    </row>
    <row r="23" customFormat="false" ht="12.75" hidden="false" customHeight="false" outlineLevel="0" collapsed="false">
      <c r="A23" s="77"/>
      <c r="B23" s="77"/>
      <c r="C23" s="77"/>
      <c r="D23" s="77"/>
    </row>
    <row r="24" customFormat="false" ht="12.75" hidden="false" customHeight="false" outlineLevel="0" collapsed="false">
      <c r="A24" s="77"/>
      <c r="B24" s="77"/>
      <c r="C24" s="77"/>
      <c r="D24" s="77"/>
    </row>
    <row r="25" customFormat="false" ht="12.75" hidden="false" customHeight="false" outlineLevel="0" collapsed="false">
      <c r="A25" s="77"/>
      <c r="B25" s="77"/>
      <c r="C25" s="77"/>
      <c r="D25" s="77"/>
    </row>
    <row r="26" customFormat="false" ht="12.75" hidden="false" customHeight="false" outlineLevel="0" collapsed="false">
      <c r="A26" s="77"/>
      <c r="B26" s="77"/>
      <c r="C26" s="77"/>
      <c r="D26" s="77"/>
    </row>
    <row r="27" customFormat="false" ht="12.75" hidden="false" customHeight="false" outlineLevel="0" collapsed="false">
      <c r="A27" s="77"/>
      <c r="B27" s="77"/>
      <c r="C27" s="77"/>
      <c r="D27" s="77"/>
    </row>
    <row r="28" customFormat="false" ht="12.75" hidden="false" customHeight="false" outlineLevel="0" collapsed="false">
      <c r="A28" s="77"/>
      <c r="B28" s="77"/>
      <c r="C28" s="77"/>
      <c r="D28" s="77"/>
    </row>
    <row r="29" customFormat="false" ht="12.75" hidden="false" customHeight="false" outlineLevel="0" collapsed="false">
      <c r="A29" s="77"/>
      <c r="B29" s="77"/>
      <c r="C29" s="77"/>
      <c r="D29" s="77"/>
    </row>
    <row r="30" customFormat="false" ht="12.75" hidden="false" customHeight="false" outlineLevel="0" collapsed="false">
      <c r="A30" s="77"/>
      <c r="B30" s="77"/>
      <c r="C30" s="77"/>
      <c r="D30" s="77"/>
    </row>
    <row r="31" customFormat="false" ht="12.75" hidden="false" customHeight="false" outlineLevel="0" collapsed="false">
      <c r="A31" s="77"/>
      <c r="B31" s="77"/>
      <c r="C31" s="77"/>
      <c r="D31" s="77"/>
    </row>
    <row r="32" customFormat="false" ht="12.75" hidden="false" customHeight="false" outlineLevel="0" collapsed="false">
      <c r="A32" s="77"/>
      <c r="B32" s="77"/>
      <c r="C32" s="77"/>
      <c r="D32" s="77"/>
    </row>
    <row r="33" customFormat="false" ht="12.75" hidden="false" customHeight="false" outlineLevel="0" collapsed="false">
      <c r="A33" s="77"/>
      <c r="B33" s="77"/>
      <c r="C33" s="77"/>
      <c r="D33" s="77"/>
    </row>
    <row r="34" customFormat="false" ht="12.75" hidden="false" customHeight="false" outlineLevel="0" collapsed="false">
      <c r="A34" s="77"/>
      <c r="B34" s="77"/>
      <c r="C34" s="77"/>
      <c r="D34" s="77"/>
    </row>
    <row r="35" customFormat="false" ht="12.75" hidden="false" customHeight="false" outlineLevel="0" collapsed="false">
      <c r="A35" s="77"/>
      <c r="B35" s="77"/>
      <c r="C35" s="77"/>
      <c r="D35" s="77"/>
    </row>
    <row r="36" customFormat="false" ht="12.75" hidden="false" customHeight="false" outlineLevel="0" collapsed="false">
      <c r="A36" s="77"/>
      <c r="B36" s="77"/>
      <c r="C36" s="77"/>
      <c r="D36" s="77"/>
    </row>
    <row r="38" customFormat="false" ht="12.75" hidden="false" customHeight="false" outlineLevel="0" collapsed="false">
      <c r="A38" s="386" t="s">
        <v>763</v>
      </c>
      <c r="B38" s="413"/>
      <c r="C38" s="411" t="s">
        <v>764</v>
      </c>
      <c r="D38" s="414"/>
    </row>
    <row r="39" customFormat="false" ht="12.75" hidden="false" customHeight="false" outlineLevel="0" collapsed="false">
      <c r="A39" s="398" t="s">
        <v>765</v>
      </c>
      <c r="B39" s="399" t="s">
        <v>766</v>
      </c>
      <c r="C39" s="411" t="s">
        <v>765</v>
      </c>
      <c r="D39" s="411"/>
    </row>
    <row r="40" customFormat="false" ht="12.75" hidden="false" customHeight="false" outlineLevel="0" collapsed="false">
      <c r="A40" s="282"/>
      <c r="B40" s="399"/>
      <c r="C40" s="414"/>
      <c r="D40" s="411"/>
    </row>
    <row r="41" customFormat="false" ht="12.75" hidden="false" customHeight="false" outlineLevel="0" collapsed="false">
      <c r="A41" s="282"/>
      <c r="B41" s="399" t="s">
        <v>767</v>
      </c>
      <c r="C41" s="411" t="s">
        <v>768</v>
      </c>
      <c r="D41" s="411"/>
    </row>
    <row r="42" customFormat="false" ht="12.75" hidden="false" customHeight="false" outlineLevel="0" collapsed="false">
      <c r="A42" s="217"/>
      <c r="B42" s="221"/>
      <c r="C42" s="414"/>
      <c r="D42" s="414"/>
    </row>
  </sheetData>
  <mergeCells count="4">
    <mergeCell ref="A1:C3"/>
    <mergeCell ref="D1:D2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41"/>
    <col collapsed="false" customWidth="true" hidden="false" outlineLevel="0" max="3" min="3" style="0" width="33.56"/>
    <col collapsed="false" customWidth="true" hidden="false" outlineLevel="0" max="4" min="4" style="0" width="14.56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222" t="s">
        <v>769</v>
      </c>
      <c r="B1" s="225"/>
      <c r="C1" s="415"/>
    </row>
    <row r="2" customFormat="false" ht="18" hidden="false" customHeight="false" outlineLevel="0" collapsed="false">
      <c r="A2" s="226"/>
      <c r="B2" s="229"/>
      <c r="C2" s="227"/>
      <c r="D2" s="200" t="s">
        <v>770</v>
      </c>
    </row>
    <row r="3" customFormat="false" ht="12.75" hidden="false" customHeight="false" outlineLevel="0" collapsed="false">
      <c r="A3" s="226"/>
      <c r="B3" s="229"/>
      <c r="C3" s="227"/>
      <c r="D3" s="350" t="s">
        <v>628</v>
      </c>
      <c r="E3" s="218"/>
      <c r="F3" s="218"/>
    </row>
    <row r="4" customFormat="false" ht="12.75" hidden="false" customHeight="false" outlineLevel="0" collapsed="false">
      <c r="A4" s="226"/>
      <c r="B4" s="229"/>
      <c r="C4" s="227"/>
      <c r="D4" s="372" t="s">
        <v>735</v>
      </c>
      <c r="E4" s="373"/>
      <c r="F4" s="373"/>
    </row>
    <row r="5" customFormat="false" ht="12.75" hidden="false" customHeight="false" outlineLevel="0" collapsed="false">
      <c r="A5" s="416" t="s">
        <v>756</v>
      </c>
      <c r="B5" s="417"/>
      <c r="C5" s="231"/>
    </row>
    <row r="7" customFormat="false" ht="12.75" hidden="false" customHeight="false" outlineLevel="0" collapsed="false">
      <c r="A7" s="418" t="s">
        <v>739</v>
      </c>
      <c r="B7" s="419"/>
      <c r="C7" s="419"/>
      <c r="D7" s="251"/>
      <c r="E7" s="420" t="s">
        <v>771</v>
      </c>
      <c r="F7" s="251"/>
    </row>
    <row r="8" customFormat="false" ht="12.75" hidden="false" customHeight="false" outlineLevel="0" collapsed="false">
      <c r="A8" s="421"/>
      <c r="B8" s="419"/>
      <c r="C8" s="419"/>
      <c r="D8" s="251"/>
      <c r="E8" s="420" t="s">
        <v>756</v>
      </c>
      <c r="F8" s="251"/>
    </row>
    <row r="11" customFormat="false" ht="12.75" hidden="false" customHeight="false" outlineLevel="0" collapsed="false">
      <c r="A11" s="81" t="s">
        <v>772</v>
      </c>
      <c r="B11" s="81" t="s">
        <v>131</v>
      </c>
      <c r="C11" s="81" t="s">
        <v>761</v>
      </c>
      <c r="D11" s="81" t="s">
        <v>773</v>
      </c>
      <c r="E11" s="81" t="s">
        <v>118</v>
      </c>
      <c r="F11" s="81" t="s">
        <v>774</v>
      </c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</row>
    <row r="35" customFormat="false" ht="12.75" hidden="false" customHeight="true" outlineLevel="0" collapsed="false">
      <c r="A35" s="422" t="s">
        <v>775</v>
      </c>
      <c r="B35" s="422"/>
      <c r="C35" s="422" t="s">
        <v>776</v>
      </c>
      <c r="D35" s="366" t="s">
        <v>777</v>
      </c>
      <c r="E35" s="412"/>
      <c r="F35" s="412"/>
    </row>
    <row r="36" customFormat="false" ht="12.75" hidden="false" customHeight="false" outlineLevel="0" collapsed="false">
      <c r="A36" s="422"/>
      <c r="B36" s="422"/>
      <c r="C36" s="422"/>
      <c r="D36" s="423" t="s">
        <v>778</v>
      </c>
      <c r="E36" s="412"/>
      <c r="F36" s="412"/>
    </row>
    <row r="37" customFormat="false" ht="12.75" hidden="false" customHeight="false" outlineLevel="0" collapsed="false">
      <c r="A37" s="213"/>
      <c r="B37" s="213"/>
      <c r="C37" s="213"/>
      <c r="D37" s="213"/>
      <c r="E37" s="213"/>
      <c r="F37" s="21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</row>
  </sheetData>
  <mergeCells count="3">
    <mergeCell ref="A35:B36"/>
    <mergeCell ref="C35:C36"/>
    <mergeCell ref="E35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11.85"/>
    <col collapsed="false" customWidth="true" hidden="false" outlineLevel="0" max="4" min="4" style="0" width="17.42"/>
    <col collapsed="false" customWidth="true" hidden="false" outlineLevel="0" max="5" min="5" style="0" width="17.99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23.56"/>
  </cols>
  <sheetData>
    <row r="1" customFormat="false" ht="13.5" hidden="false" customHeight="false" outlineLevel="0" collapsed="false">
      <c r="E1" s="49" t="s">
        <v>779</v>
      </c>
      <c r="F1" s="30"/>
      <c r="G1" s="30"/>
      <c r="H1" s="424"/>
    </row>
    <row r="2" customFormat="false" ht="13.5" hidden="false" customHeight="false" outlineLevel="0" collapsed="false">
      <c r="E2" s="7" t="s">
        <v>780</v>
      </c>
      <c r="G2" s="7" t="s">
        <v>398</v>
      </c>
    </row>
    <row r="4" customFormat="false" ht="12.75" hidden="false" customHeight="false" outlineLevel="0" collapsed="false">
      <c r="B4" s="67" t="s">
        <v>511</v>
      </c>
      <c r="C4" s="25"/>
      <c r="D4" s="25"/>
      <c r="E4" s="67" t="s">
        <v>578</v>
      </c>
      <c r="F4" s="25"/>
      <c r="G4" s="25"/>
      <c r="H4" s="25"/>
    </row>
    <row r="5" customFormat="false" ht="13.5" hidden="false" customHeight="false" outlineLevel="0" collapsed="false">
      <c r="B5" s="30" t="s">
        <v>781</v>
      </c>
      <c r="C5" s="30"/>
      <c r="D5" s="30"/>
      <c r="E5" s="30"/>
      <c r="F5" s="30"/>
      <c r="G5" s="30"/>
      <c r="H5" s="30"/>
    </row>
    <row r="6" customFormat="false" ht="13.5" hidden="false" customHeight="false" outlineLevel="0" collapsed="false">
      <c r="B6" s="0" t="s">
        <v>782</v>
      </c>
      <c r="E6" s="7" t="s">
        <v>783</v>
      </c>
      <c r="F6" s="7"/>
    </row>
    <row r="7" customFormat="false" ht="12.75" hidden="false" customHeight="false" outlineLevel="0" collapsed="false">
      <c r="E7" s="7" t="s">
        <v>784</v>
      </c>
      <c r="F7" s="7"/>
    </row>
    <row r="9" customFormat="false" ht="12.75" hidden="false" customHeight="false" outlineLevel="0" collapsed="false">
      <c r="A9" s="202" t="s">
        <v>785</v>
      </c>
      <c r="B9" s="202" t="s">
        <v>603</v>
      </c>
      <c r="C9" s="202" t="s">
        <v>201</v>
      </c>
      <c r="D9" s="209" t="s">
        <v>786</v>
      </c>
      <c r="E9" s="209" t="s">
        <v>787</v>
      </c>
      <c r="F9" s="210" t="s">
        <v>788</v>
      </c>
      <c r="G9" s="210"/>
      <c r="H9" s="202" t="s">
        <v>789</v>
      </c>
    </row>
    <row r="10" customFormat="false" ht="12.75" hidden="false" customHeight="false" outlineLevel="0" collapsed="false">
      <c r="A10" s="206" t="s">
        <v>398</v>
      </c>
      <c r="B10" s="206"/>
      <c r="C10" s="206"/>
      <c r="D10" s="211" t="s">
        <v>790</v>
      </c>
      <c r="E10" s="211" t="s">
        <v>790</v>
      </c>
      <c r="F10" s="206" t="s">
        <v>604</v>
      </c>
      <c r="G10" s="211" t="s">
        <v>190</v>
      </c>
      <c r="H10" s="206"/>
    </row>
    <row r="11" customFormat="false" ht="12.75" hidden="false" customHeight="false" outlineLevel="0" collapsed="false">
      <c r="A11" s="211" t="n">
        <v>1</v>
      </c>
      <c r="B11" s="211" t="n">
        <v>2</v>
      </c>
      <c r="C11" s="211" t="n">
        <v>3</v>
      </c>
      <c r="D11" s="211" t="n">
        <v>4</v>
      </c>
      <c r="E11" s="211" t="s">
        <v>791</v>
      </c>
      <c r="F11" s="211" t="n">
        <v>6</v>
      </c>
      <c r="G11" s="211" t="s">
        <v>792</v>
      </c>
      <c r="H11" s="211" t="s">
        <v>793</v>
      </c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</row>
    <row r="30" customFormat="false" ht="12.75" hidden="false" customHeight="false" outlineLevel="0" collapsed="false">
      <c r="G30" s="413"/>
      <c r="H30" s="7" t="s">
        <v>794</v>
      </c>
    </row>
    <row r="31" customFormat="false" ht="12.75" hidden="false" customHeight="false" outlineLevel="0" collapsed="false">
      <c r="C31" s="7" t="s">
        <v>795</v>
      </c>
      <c r="D31" s="7"/>
      <c r="E31" s="7" t="s">
        <v>796</v>
      </c>
      <c r="F31" s="7"/>
      <c r="G31" s="369"/>
    </row>
    <row r="32" customFormat="false" ht="12.75" hidden="false" customHeight="false" outlineLevel="0" collapsed="false">
      <c r="B32" s="425" t="s">
        <v>797</v>
      </c>
      <c r="C32" s="7"/>
      <c r="D32" s="7"/>
      <c r="E32" s="7"/>
      <c r="F32" s="7"/>
      <c r="G32" s="369"/>
    </row>
    <row r="33" customFormat="false" ht="12.75" hidden="false" customHeight="false" outlineLevel="0" collapsed="false">
      <c r="B33" s="425" t="s">
        <v>798</v>
      </c>
      <c r="C33" s="7" t="s">
        <v>799</v>
      </c>
      <c r="D33" s="7"/>
      <c r="E33" s="7" t="s">
        <v>796</v>
      </c>
      <c r="F33" s="7"/>
      <c r="G33" s="369"/>
      <c r="H33" s="426"/>
    </row>
  </sheetData>
  <mergeCells count="1"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56"/>
    <col collapsed="false" customWidth="true" hidden="false" outlineLevel="0" max="3" min="3" style="0" width="21.13"/>
    <col collapsed="false" customWidth="true" hidden="false" outlineLevel="0" max="4" min="4" style="0" width="19.28"/>
    <col collapsed="false" customWidth="true" hidden="false" outlineLevel="0" max="5" min="5" style="0" width="27.7"/>
  </cols>
  <sheetData>
    <row r="1" customFormat="false" ht="12.75" hidden="false" customHeight="false" outlineLevel="0" collapsed="false">
      <c r="A1" s="7" t="s">
        <v>97</v>
      </c>
      <c r="E1" s="80"/>
    </row>
    <row r="3" customFormat="false" ht="12.75" hidden="false" customHeight="false" outlineLevel="0" collapsed="false">
      <c r="A3" s="81" t="s">
        <v>80</v>
      </c>
      <c r="B3" s="81"/>
      <c r="C3" s="82"/>
      <c r="D3" s="89"/>
      <c r="E3" s="7"/>
    </row>
    <row r="4" customFormat="false" ht="12.75" hidden="false" customHeight="false" outlineLevel="0" collapsed="false">
      <c r="A4" s="81" t="s">
        <v>81</v>
      </c>
      <c r="B4" s="81"/>
      <c r="C4" s="82" t="s">
        <v>82</v>
      </c>
      <c r="D4" s="89"/>
    </row>
    <row r="5" customFormat="false" ht="12.75" hidden="false" customHeight="false" outlineLevel="0" collapsed="false">
      <c r="A5" s="81" t="s">
        <v>96</v>
      </c>
      <c r="B5" s="81"/>
      <c r="C5" s="83" t="n">
        <v>320000</v>
      </c>
      <c r="D5" s="89"/>
    </row>
    <row r="6" customFormat="false" ht="12.75" hidden="false" customHeight="false" outlineLevel="0" collapsed="false">
      <c r="A6" s="81" t="s">
        <v>84</v>
      </c>
      <c r="B6" s="81"/>
      <c r="C6" s="84" t="n">
        <f aca="false">8%/12</f>
        <v>0.00666666666666667</v>
      </c>
      <c r="D6" s="90" t="n">
        <v>1.0067</v>
      </c>
    </row>
    <row r="7" customFormat="false" ht="12.75" hidden="false" customHeight="false" outlineLevel="0" collapsed="false">
      <c r="A7" s="81" t="s">
        <v>85</v>
      </c>
      <c r="B7" s="81"/>
      <c r="C7" s="82" t="s">
        <v>86</v>
      </c>
      <c r="D7" s="89"/>
    </row>
    <row r="8" customFormat="false" ht="12.75" hidden="false" customHeight="false" outlineLevel="0" collapsed="false">
      <c r="A8" s="81" t="s">
        <v>87</v>
      </c>
      <c r="B8" s="81"/>
      <c r="C8" s="84" t="s">
        <v>86</v>
      </c>
      <c r="D8" s="89"/>
    </row>
    <row r="9" customFormat="false" ht="12.75" hidden="false" customHeight="false" outlineLevel="0" collapsed="false">
      <c r="A9" s="81" t="s">
        <v>88</v>
      </c>
      <c r="B9" s="81"/>
      <c r="C9" s="82" t="n">
        <f aca="false">5*12</f>
        <v>60</v>
      </c>
      <c r="D9" s="89"/>
    </row>
    <row r="12" customFormat="false" ht="12.75" hidden="false" customHeight="false" outlineLevel="0" collapsed="false">
      <c r="A12" s="87" t="s">
        <v>62</v>
      </c>
      <c r="B12" s="87" t="s">
        <v>98</v>
      </c>
      <c r="C12" s="87" t="s">
        <v>99</v>
      </c>
      <c r="D12" s="87" t="s">
        <v>100</v>
      </c>
      <c r="E12" s="87" t="s">
        <v>101</v>
      </c>
    </row>
    <row r="13" customFormat="false" ht="12.75" hidden="false" customHeight="false" outlineLevel="0" collapsed="false">
      <c r="A13" s="77" t="n">
        <v>0</v>
      </c>
      <c r="B13" s="78"/>
      <c r="C13" s="77"/>
      <c r="D13" s="77"/>
      <c r="E13" s="78" t="n">
        <f aca="false">C5</f>
        <v>320000</v>
      </c>
    </row>
    <row r="14" customFormat="false" ht="12.75" hidden="false" customHeight="false" outlineLevel="0" collapsed="false">
      <c r="A14" s="77" t="n">
        <v>1</v>
      </c>
      <c r="B14" s="78" t="n">
        <f aca="false">320000*1.49280856*0.0067/0.49280856</f>
        <v>6494.57378061777</v>
      </c>
      <c r="C14" s="78" t="n">
        <f aca="false">E13*C6/100</f>
        <v>21.3333333333333</v>
      </c>
      <c r="D14" s="78" t="n">
        <f aca="false">B14-C14</f>
        <v>6473.24044728444</v>
      </c>
      <c r="E14" s="78" t="n">
        <f aca="false">E13-D14</f>
        <v>313526.759552716</v>
      </c>
    </row>
    <row r="15" customFormat="false" ht="12.75" hidden="false" customHeight="false" outlineLevel="0" collapsed="false">
      <c r="A15" s="77" t="n">
        <v>2</v>
      </c>
      <c r="B15" s="78" t="n">
        <v>6494.57</v>
      </c>
      <c r="C15" s="78" t="n">
        <f aca="false">E14*C6/100</f>
        <v>20.901783970181</v>
      </c>
      <c r="D15" s="78" t="n">
        <f aca="false">B15-C15</f>
        <v>6473.66821602982</v>
      </c>
      <c r="E15" s="78" t="n">
        <f aca="false">E14-D15</f>
        <v>307053.091336686</v>
      </c>
    </row>
    <row r="16" customFormat="false" ht="12.75" hidden="false" customHeight="false" outlineLevel="0" collapsed="false">
      <c r="A16" s="77" t="n">
        <v>3</v>
      </c>
      <c r="B16" s="78" t="n">
        <v>6494.57</v>
      </c>
      <c r="C16" s="78" t="n">
        <f aca="false">E15*C6/100</f>
        <v>20.4702060891124</v>
      </c>
      <c r="D16" s="78" t="n">
        <f aca="false">B16-C16</f>
        <v>6474.09979391089</v>
      </c>
      <c r="E16" s="78" t="n">
        <f aca="false">E15-D16</f>
        <v>300578.991542775</v>
      </c>
    </row>
    <row r="17" customFormat="false" ht="12.75" hidden="false" customHeight="false" outlineLevel="0" collapsed="false">
      <c r="A17" s="77" t="n">
        <v>4</v>
      </c>
      <c r="B17" s="78" t="n">
        <v>6494.57</v>
      </c>
      <c r="C17" s="78" t="n">
        <f aca="false">E16*C6/100</f>
        <v>20.038599436185</v>
      </c>
      <c r="D17" s="78" t="n">
        <f aca="false">B17-C17</f>
        <v>6474.53140056382</v>
      </c>
      <c r="E17" s="78" t="n">
        <f aca="false">E16-D17</f>
        <v>294104.460142211</v>
      </c>
    </row>
    <row r="18" customFormat="false" ht="12.75" hidden="false" customHeight="false" outlineLevel="0" collapsed="false">
      <c r="A18" s="77" t="n">
        <v>5</v>
      </c>
      <c r="B18" s="78" t="n">
        <v>6494.57</v>
      </c>
      <c r="C18" s="78" t="n">
        <f aca="false">E17*C6/100</f>
        <v>19.6069640094807</v>
      </c>
      <c r="D18" s="78" t="n">
        <f aca="false">B18-C18</f>
        <v>6474.96303599052</v>
      </c>
      <c r="E18" s="78" t="n">
        <f aca="false">E17-D18</f>
        <v>287629.497106221</v>
      </c>
    </row>
    <row r="19" customFormat="false" ht="12.75" hidden="false" customHeight="false" outlineLevel="0" collapsed="false">
      <c r="A19" s="77" t="n">
        <v>6</v>
      </c>
      <c r="B19" s="78" t="n">
        <v>6494.57</v>
      </c>
      <c r="C19" s="78" t="n">
        <f aca="false">E18*C6/100</f>
        <v>19.1752998070814</v>
      </c>
      <c r="D19" s="78" t="n">
        <f aca="false">B19-C19</f>
        <v>6475.39470019292</v>
      </c>
      <c r="E19" s="78" t="n">
        <f aca="false">E18-D19</f>
        <v>281154.102406028</v>
      </c>
    </row>
    <row r="20" customFormat="false" ht="12.75" hidden="false" customHeight="false" outlineLevel="0" collapsed="false">
      <c r="A20" s="77" t="n">
        <v>7</v>
      </c>
      <c r="B20" s="78" t="n">
        <v>6494.57</v>
      </c>
      <c r="C20" s="78" t="n">
        <f aca="false">E19*C6/100</f>
        <v>18.7436068270685</v>
      </c>
      <c r="D20" s="78" t="n">
        <f aca="false">B20-C20</f>
        <v>6475.82639317293</v>
      </c>
      <c r="E20" s="78" t="n">
        <f aca="false">E19-D20</f>
        <v>274678.276012855</v>
      </c>
    </row>
    <row r="21" customFormat="false" ht="12.75" hidden="false" customHeight="false" outlineLevel="0" collapsed="false">
      <c r="A21" s="77" t="n">
        <v>8</v>
      </c>
      <c r="B21" s="78" t="n">
        <v>6494.57</v>
      </c>
      <c r="C21" s="78" t="n">
        <f aca="false">E20*C6/100</f>
        <v>18.3118850675236</v>
      </c>
      <c r="D21" s="78" t="n">
        <f aca="false">B21-C21</f>
        <v>6476.25811493248</v>
      </c>
      <c r="E21" s="78" t="n">
        <f aca="false">E20-D21</f>
        <v>268202.017897922</v>
      </c>
    </row>
    <row r="22" customFormat="false" ht="12.75" hidden="false" customHeight="false" outlineLevel="0" collapsed="false">
      <c r="A22" s="77" t="n">
        <v>9</v>
      </c>
      <c r="B22" s="78" t="n">
        <v>6494.57</v>
      </c>
      <c r="C22" s="78" t="n">
        <f aca="false">E21*C6/100</f>
        <v>17.8801345265282</v>
      </c>
      <c r="D22" s="78" t="n">
        <f aca="false">B22-C22</f>
        <v>6476.68986547347</v>
      </c>
      <c r="E22" s="78" t="n">
        <f aca="false">E21-D22</f>
        <v>261725.328032449</v>
      </c>
    </row>
    <row r="23" customFormat="false" ht="12.75" hidden="false" customHeight="false" outlineLevel="0" collapsed="false">
      <c r="A23" s="77" t="n">
        <v>10</v>
      </c>
      <c r="B23" s="78" t="n">
        <v>6494.57</v>
      </c>
      <c r="C23" s="78" t="n">
        <f aca="false">E22*C6/100</f>
        <v>17.4483552021633</v>
      </c>
      <c r="D23" s="78" t="n">
        <f aca="false">B23-C23</f>
        <v>6477.12164479784</v>
      </c>
      <c r="E23" s="78" t="n">
        <f aca="false">E22-D23</f>
        <v>255248.206387651</v>
      </c>
    </row>
    <row r="24" customFormat="false" ht="12.75" hidden="false" customHeight="false" outlineLevel="0" collapsed="false">
      <c r="A24" s="77" t="n">
        <v>11</v>
      </c>
      <c r="B24" s="78" t="n">
        <v>6494.57</v>
      </c>
      <c r="C24" s="78" t="n">
        <f aca="false">E23*C6/100</f>
        <v>17.0165470925101</v>
      </c>
      <c r="D24" s="78" t="n">
        <f aca="false">B24-C24</f>
        <v>6477.55345290749</v>
      </c>
      <c r="E24" s="78" t="n">
        <f aca="false">E23-D24</f>
        <v>248770.652934743</v>
      </c>
    </row>
    <row r="25" customFormat="false" ht="12.75" hidden="false" customHeight="false" outlineLevel="0" collapsed="false">
      <c r="A25" s="77" t="n">
        <v>12</v>
      </c>
      <c r="B25" s="78" t="n">
        <v>6494.57</v>
      </c>
      <c r="C25" s="78" t="n">
        <f aca="false">E24*C6/100</f>
        <v>16.5847101956496</v>
      </c>
      <c r="D25" s="78" t="n">
        <f aca="false">B25-C25</f>
        <v>6477.98528980435</v>
      </c>
      <c r="E25" s="78" t="n">
        <f aca="false">E24-D25</f>
        <v>242292.667644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2.7"/>
    <col collapsed="false" customWidth="true" hidden="false" outlineLevel="0" max="5" min="5" style="0" width="17.99"/>
    <col collapsed="false" customWidth="true" hidden="false" outlineLevel="0" max="6" min="6" style="0" width="17.42"/>
    <col collapsed="false" customWidth="true" hidden="false" outlineLevel="0" max="7" min="7" style="0" width="6.85"/>
    <col collapsed="false" customWidth="true" hidden="false" outlineLevel="0" max="8" min="8" style="0" width="15.7"/>
  </cols>
  <sheetData>
    <row r="1" customFormat="false" ht="18" hidden="false" customHeight="false" outlineLevel="0" collapsed="false">
      <c r="C1" s="427" t="s">
        <v>800</v>
      </c>
      <c r="D1" s="43"/>
      <c r="E1" s="43"/>
      <c r="F1" s="43"/>
      <c r="G1" s="43"/>
      <c r="H1" s="43"/>
    </row>
    <row r="2" customFormat="false" ht="12.75" hidden="false" customHeight="false" outlineLevel="0" collapsed="false">
      <c r="C2" s="374" t="s">
        <v>801</v>
      </c>
      <c r="D2" s="374"/>
      <c r="E2" s="374"/>
      <c r="F2" s="43"/>
      <c r="G2" s="43"/>
      <c r="H2" s="43"/>
    </row>
    <row r="3" customFormat="false" ht="12.75" hidden="false" customHeight="false" outlineLevel="0" collapsed="false">
      <c r="A3" s="374"/>
      <c r="B3" s="43"/>
      <c r="C3" s="43"/>
      <c r="D3" s="43"/>
      <c r="E3" s="43"/>
      <c r="F3" s="43"/>
      <c r="G3" s="43"/>
      <c r="H3" s="43"/>
    </row>
    <row r="4" customFormat="false" ht="18.75" hidden="false" customHeight="false" outlineLevel="0" collapsed="false">
      <c r="A4" s="374" t="s">
        <v>802</v>
      </c>
      <c r="B4" s="43"/>
      <c r="C4" s="43"/>
      <c r="D4" s="43"/>
      <c r="E4" s="428" t="s">
        <v>803</v>
      </c>
      <c r="F4" s="43"/>
      <c r="G4" s="43"/>
      <c r="H4" s="43"/>
    </row>
    <row r="5" customFormat="false" ht="12.75" hidden="false" customHeight="false" outlineLevel="0" collapsed="false">
      <c r="A5" s="429" t="s">
        <v>804</v>
      </c>
      <c r="B5" s="430"/>
      <c r="C5" s="431"/>
      <c r="D5" s="43"/>
      <c r="E5" s="43"/>
      <c r="F5" s="43"/>
      <c r="G5" s="43"/>
      <c r="H5" s="43"/>
    </row>
    <row r="6" customFormat="false" ht="12.75" hidden="false" customHeight="false" outlineLevel="0" collapsed="false">
      <c r="A6" s="432" t="s">
        <v>805</v>
      </c>
      <c r="B6" s="433"/>
      <c r="C6" s="434"/>
      <c r="D6" s="43"/>
      <c r="E6" s="374" t="s">
        <v>806</v>
      </c>
      <c r="F6" s="43"/>
      <c r="G6" s="43"/>
      <c r="H6" s="43"/>
    </row>
    <row r="7" customFormat="false" ht="13.5" hidden="false" customHeight="false" outlineLevel="0" collapsed="false">
      <c r="A7" s="435" t="s">
        <v>807</v>
      </c>
      <c r="B7" s="436"/>
      <c r="C7" s="437"/>
      <c r="D7" s="374"/>
      <c r="E7" s="374"/>
      <c r="F7" s="374"/>
      <c r="G7" s="374"/>
      <c r="H7" s="374"/>
    </row>
    <row r="8" customFormat="false" ht="12.75" hidden="false" customHeight="false" outlineLevel="0" collapsed="false">
      <c r="A8" s="43"/>
      <c r="B8" s="43"/>
      <c r="C8" s="43"/>
      <c r="D8" s="43"/>
      <c r="E8" s="374" t="s">
        <v>808</v>
      </c>
      <c r="F8" s="43"/>
      <c r="G8" s="43"/>
      <c r="H8" s="43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</row>
    <row r="11" customFormat="false" ht="12.75" hidden="false" customHeight="false" outlineLevel="0" collapsed="false">
      <c r="A11" s="210" t="s">
        <v>809</v>
      </c>
      <c r="B11" s="210"/>
      <c r="C11" s="210"/>
      <c r="D11" s="210"/>
      <c r="E11" s="210"/>
      <c r="F11" s="87" t="s">
        <v>203</v>
      </c>
      <c r="G11" s="87" t="s">
        <v>654</v>
      </c>
      <c r="H11" s="43"/>
    </row>
    <row r="12" customFormat="false" ht="12.75" hidden="false" customHeight="false" outlineLevel="0" collapsed="false">
      <c r="A12" s="438" t="s">
        <v>810</v>
      </c>
      <c r="B12" s="438"/>
      <c r="C12" s="438"/>
      <c r="D12" s="438"/>
      <c r="E12" s="438"/>
      <c r="F12" s="439" t="n">
        <v>10000</v>
      </c>
      <c r="G12" s="152" t="s">
        <v>667</v>
      </c>
      <c r="H12" s="43"/>
    </row>
    <row r="13" customFormat="false" ht="12.75" hidden="false" customHeight="false" outlineLevel="0" collapsed="false">
      <c r="A13" s="440" t="s">
        <v>811</v>
      </c>
      <c r="B13" s="440"/>
      <c r="C13" s="440"/>
      <c r="D13" s="440"/>
      <c r="E13" s="440"/>
      <c r="F13" s="439"/>
      <c r="G13" s="152"/>
      <c r="H13" s="43"/>
    </row>
    <row r="14" customFormat="false" ht="12.75" hidden="false" customHeight="false" outlineLevel="0" collapsed="false">
      <c r="A14" s="440"/>
      <c r="B14" s="440"/>
      <c r="C14" s="440"/>
      <c r="D14" s="440"/>
      <c r="E14" s="440"/>
      <c r="F14" s="439"/>
      <c r="G14" s="152"/>
      <c r="H14" s="43"/>
    </row>
    <row r="15" customFormat="false" ht="12.75" hidden="false" customHeight="false" outlineLevel="0" collapsed="false">
      <c r="A15" s="440"/>
      <c r="B15" s="440"/>
      <c r="C15" s="440"/>
      <c r="D15" s="440"/>
      <c r="E15" s="440"/>
      <c r="F15" s="439"/>
      <c r="G15" s="152"/>
      <c r="H15" s="43"/>
    </row>
    <row r="16" customFormat="false" ht="12.75" hidden="false" customHeight="false" outlineLevel="0" collapsed="false">
      <c r="A16" s="441"/>
      <c r="B16" s="441"/>
      <c r="C16" s="441"/>
      <c r="D16" s="441"/>
      <c r="E16" s="441"/>
      <c r="F16" s="439"/>
      <c r="G16" s="152"/>
      <c r="H16" s="43"/>
    </row>
    <row r="17" customFormat="false" ht="12.75" hidden="false" customHeight="false" outlineLevel="0" collapsed="false">
      <c r="A17" s="442" t="s">
        <v>812</v>
      </c>
      <c r="B17" s="442"/>
      <c r="C17" s="442"/>
      <c r="D17" s="442"/>
      <c r="E17" s="442"/>
      <c r="F17" s="439" t="n">
        <v>10000</v>
      </c>
      <c r="G17" s="152" t="s">
        <v>667</v>
      </c>
      <c r="H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</row>
    <row r="19" customFormat="false" ht="12.75" hidden="false" customHeight="false" outlineLevel="0" collapsed="false">
      <c r="A19" s="374" t="s">
        <v>813</v>
      </c>
      <c r="B19" s="43"/>
      <c r="C19" s="43"/>
      <c r="D19" s="43"/>
      <c r="E19" s="374" t="s">
        <v>814</v>
      </c>
      <c r="F19" s="43"/>
      <c r="G19" s="43"/>
      <c r="H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</row>
    <row r="24" customFormat="false" ht="12.75" hidden="false" customHeight="false" outlineLevel="0" collapsed="false">
      <c r="A24" s="43"/>
      <c r="B24" s="43"/>
      <c r="C24" s="43"/>
      <c r="D24" s="43"/>
      <c r="E24" s="374"/>
      <c r="F24" s="43"/>
      <c r="G24" s="43"/>
      <c r="H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374"/>
      <c r="G25" s="43"/>
      <c r="H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374"/>
      <c r="G26" s="43"/>
      <c r="H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374"/>
      <c r="G27" s="43"/>
      <c r="H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</sheetData>
  <mergeCells count="7">
    <mergeCell ref="A11:E11"/>
    <mergeCell ref="A12:E12"/>
    <mergeCell ref="A13:E13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56"/>
    <col collapsed="false" customWidth="true" hidden="false" outlineLevel="0" max="3" min="3" style="0" width="13.7"/>
    <col collapsed="false" customWidth="true" hidden="false" outlineLevel="0" max="5" min="5" style="0" width="15.99"/>
    <col collapsed="false" customWidth="true" hidden="false" outlineLevel="0" max="6" min="6" style="0" width="19.85"/>
    <col collapsed="false" customWidth="true" hidden="false" outlineLevel="0" max="7" min="7" style="0" width="11.85"/>
  </cols>
  <sheetData>
    <row r="1" customFormat="false" ht="18" hidden="false" customHeight="false" outlineLevel="0" collapsed="false">
      <c r="C1" s="427" t="s">
        <v>815</v>
      </c>
      <c r="D1" s="43"/>
      <c r="E1" s="43"/>
      <c r="F1" s="43"/>
      <c r="G1" s="43"/>
    </row>
    <row r="2" customFormat="false" ht="12.75" hidden="false" customHeight="false" outlineLevel="0" collapsed="false">
      <c r="C2" s="374" t="s">
        <v>816</v>
      </c>
      <c r="D2" s="374"/>
      <c r="E2" s="374"/>
      <c r="F2" s="43"/>
      <c r="G2" s="43"/>
    </row>
    <row r="3" customFormat="false" ht="12.75" hidden="false" customHeight="false" outlineLevel="0" collapsed="false">
      <c r="A3" s="374"/>
      <c r="B3" s="43"/>
      <c r="C3" s="43"/>
      <c r="D3" s="43"/>
      <c r="E3" s="43"/>
      <c r="F3" s="43"/>
      <c r="G3" s="43"/>
    </row>
    <row r="4" customFormat="false" ht="18.75" hidden="false" customHeight="false" outlineLevel="0" collapsed="false">
      <c r="A4" s="374" t="s">
        <v>802</v>
      </c>
      <c r="B4" s="43"/>
      <c r="C4" s="43"/>
      <c r="D4" s="43"/>
      <c r="E4" s="443" t="s">
        <v>817</v>
      </c>
      <c r="F4" s="43"/>
      <c r="G4" s="43"/>
    </row>
    <row r="5" customFormat="false" ht="12.75" hidden="false" customHeight="false" outlineLevel="0" collapsed="false">
      <c r="A5" s="429" t="s">
        <v>804</v>
      </c>
      <c r="B5" s="430"/>
      <c r="C5" s="431"/>
      <c r="D5" s="43"/>
      <c r="E5" s="43"/>
      <c r="F5" s="43"/>
      <c r="G5" s="43"/>
    </row>
    <row r="6" customFormat="false" ht="12.75" hidden="false" customHeight="false" outlineLevel="0" collapsed="false">
      <c r="A6" s="432" t="s">
        <v>805</v>
      </c>
      <c r="B6" s="433"/>
      <c r="C6" s="434"/>
      <c r="D6" s="43"/>
      <c r="E6" s="374" t="s">
        <v>806</v>
      </c>
      <c r="F6" s="43"/>
      <c r="G6" s="43"/>
    </row>
    <row r="7" customFormat="false" ht="13.5" hidden="false" customHeight="false" outlineLevel="0" collapsed="false">
      <c r="A7" s="435" t="s">
        <v>807</v>
      </c>
      <c r="B7" s="436"/>
      <c r="C7" s="437"/>
      <c r="D7" s="374"/>
      <c r="E7" s="374"/>
      <c r="F7" s="374"/>
      <c r="G7" s="374"/>
    </row>
    <row r="8" customFormat="false" ht="12.75" hidden="false" customHeight="false" outlineLevel="0" collapsed="false">
      <c r="A8" s="43"/>
      <c r="B8" s="43"/>
      <c r="C8" s="43"/>
      <c r="D8" s="43"/>
      <c r="E8" s="374" t="s">
        <v>808</v>
      </c>
      <c r="F8" s="43"/>
      <c r="G8" s="43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</row>
    <row r="11" customFormat="false" ht="12.75" hidden="false" customHeight="false" outlineLevel="0" collapsed="false">
      <c r="A11" s="210" t="s">
        <v>809</v>
      </c>
      <c r="B11" s="210"/>
      <c r="C11" s="210"/>
      <c r="D11" s="210"/>
      <c r="E11" s="210"/>
      <c r="F11" s="87" t="s">
        <v>203</v>
      </c>
      <c r="G11" s="87" t="s">
        <v>654</v>
      </c>
    </row>
    <row r="12" customFormat="false" ht="12.75" hidden="false" customHeight="false" outlineLevel="0" collapsed="false">
      <c r="A12" s="438" t="s">
        <v>818</v>
      </c>
      <c r="B12" s="438"/>
      <c r="C12" s="438"/>
      <c r="D12" s="438"/>
      <c r="E12" s="438"/>
      <c r="F12" s="439" t="n">
        <v>50000</v>
      </c>
      <c r="G12" s="152" t="s">
        <v>667</v>
      </c>
    </row>
    <row r="13" customFormat="false" ht="12.75" hidden="false" customHeight="false" outlineLevel="0" collapsed="false">
      <c r="A13" s="440"/>
      <c r="B13" s="440"/>
      <c r="C13" s="440"/>
      <c r="D13" s="440"/>
      <c r="E13" s="440"/>
      <c r="F13" s="439"/>
      <c r="G13" s="152"/>
    </row>
    <row r="14" customFormat="false" ht="12.75" hidden="false" customHeight="false" outlineLevel="0" collapsed="false">
      <c r="A14" s="440"/>
      <c r="B14" s="440"/>
      <c r="C14" s="440"/>
      <c r="D14" s="440"/>
      <c r="E14" s="440"/>
      <c r="F14" s="439"/>
      <c r="G14" s="152"/>
    </row>
    <row r="15" customFormat="false" ht="12.75" hidden="false" customHeight="false" outlineLevel="0" collapsed="false">
      <c r="A15" s="440"/>
      <c r="B15" s="440"/>
      <c r="C15" s="440"/>
      <c r="D15" s="440"/>
      <c r="E15" s="440"/>
      <c r="F15" s="439"/>
      <c r="G15" s="152"/>
    </row>
    <row r="16" customFormat="false" ht="12.75" hidden="false" customHeight="false" outlineLevel="0" collapsed="false">
      <c r="A16" s="444" t="s">
        <v>819</v>
      </c>
      <c r="B16" s="444"/>
      <c r="C16" s="444"/>
      <c r="D16" s="444"/>
      <c r="E16" s="444"/>
      <c r="F16" s="439" t="n">
        <v>8333.33</v>
      </c>
      <c r="G16" s="152"/>
    </row>
    <row r="17" customFormat="false" ht="12.75" hidden="false" customHeight="false" outlineLevel="0" collapsed="false">
      <c r="A17" s="442" t="s">
        <v>820</v>
      </c>
      <c r="B17" s="442"/>
      <c r="C17" s="442"/>
      <c r="D17" s="442"/>
      <c r="E17" s="442"/>
      <c r="F17" s="439" t="n">
        <v>50000</v>
      </c>
      <c r="G17" s="152" t="s">
        <v>667</v>
      </c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</row>
    <row r="19" customFormat="false" ht="12.75" hidden="false" customHeight="false" outlineLevel="0" collapsed="false">
      <c r="A19" s="374" t="s">
        <v>813</v>
      </c>
      <c r="B19" s="43"/>
      <c r="C19" s="43"/>
      <c r="D19" s="43"/>
      <c r="E19" s="374" t="s">
        <v>814</v>
      </c>
      <c r="F19" s="43"/>
      <c r="G19" s="43"/>
    </row>
  </sheetData>
  <mergeCells count="7">
    <mergeCell ref="A11:E11"/>
    <mergeCell ref="A12:E12"/>
    <mergeCell ref="A13:E13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28"/>
    <col collapsed="false" customWidth="true" hidden="false" outlineLevel="0" max="3" min="3" style="0" width="20.7"/>
    <col collapsed="false" customWidth="true" hidden="false" outlineLevel="0" max="4" min="4" style="0" width="20.85"/>
    <col collapsed="false" customWidth="true" hidden="false" outlineLevel="0" max="5" min="5" style="0" width="15.85"/>
    <col collapsed="false" customWidth="true" hidden="false" outlineLevel="0" max="6" min="6" style="0" width="16.99"/>
    <col collapsed="false" customWidth="true" hidden="false" outlineLevel="0" max="7" min="7" style="0" width="15.99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7" t="s">
        <v>821</v>
      </c>
      <c r="B1" s="25"/>
    </row>
    <row r="2" customFormat="false" ht="18" hidden="false" customHeight="false" outlineLevel="0" collapsed="false">
      <c r="A2" s="67" t="s">
        <v>822</v>
      </c>
      <c r="B2" s="25"/>
      <c r="C2" s="1"/>
    </row>
    <row r="3" customFormat="false" ht="12.75" hidden="false" customHeight="false" outlineLevel="0" collapsed="false">
      <c r="A3" s="67" t="s">
        <v>823</v>
      </c>
      <c r="B3" s="25"/>
    </row>
    <row r="4" customFormat="false" ht="12.75" hidden="false" customHeight="false" outlineLevel="0" collapsed="false">
      <c r="A4" s="25"/>
      <c r="B4" s="25"/>
    </row>
    <row r="5" customFormat="false" ht="12.75" hidden="false" customHeight="false" outlineLevel="0" collapsed="false">
      <c r="A5" s="7" t="s">
        <v>511</v>
      </c>
      <c r="B5" s="25"/>
    </row>
    <row r="7" customFormat="false" ht="18" hidden="false" customHeight="false" outlineLevel="0" collapsed="false">
      <c r="B7" s="374"/>
      <c r="C7" s="443" t="s">
        <v>824</v>
      </c>
      <c r="E7" s="374"/>
      <c r="F7" s="374"/>
      <c r="G7" s="374"/>
      <c r="H7" s="374"/>
      <c r="I7" s="25"/>
    </row>
    <row r="8" customFormat="false" ht="12.75" hidden="false" customHeight="false" outlineLevel="0" collapsed="false">
      <c r="A8" s="67"/>
      <c r="B8" s="67"/>
      <c r="C8" s="67" t="s">
        <v>825</v>
      </c>
      <c r="D8" s="67"/>
      <c r="E8" s="67"/>
      <c r="F8" s="25"/>
      <c r="G8" s="25"/>
      <c r="H8" s="25"/>
      <c r="I8" s="25"/>
    </row>
    <row r="9" customFormat="false" ht="12.75" hidden="false" customHeight="false" outlineLevel="0" collapsed="false">
      <c r="A9" s="67"/>
      <c r="B9" s="67"/>
      <c r="C9" s="67"/>
      <c r="D9" s="67"/>
      <c r="E9" s="67"/>
      <c r="F9" s="25"/>
      <c r="G9" s="25"/>
      <c r="H9" s="25"/>
      <c r="I9" s="25"/>
    </row>
    <row r="10" customFormat="false" ht="12.75" hidden="false" customHeight="false" outlineLevel="0" collapsed="false">
      <c r="A10" s="67" t="s">
        <v>826</v>
      </c>
      <c r="B10" s="67"/>
      <c r="C10" s="67"/>
      <c r="D10" s="67"/>
      <c r="E10" s="67"/>
      <c r="F10" s="25"/>
      <c r="G10" s="25"/>
      <c r="H10" s="25"/>
      <c r="I10" s="25"/>
    </row>
    <row r="11" customFormat="false" ht="12.75" hidden="false" customHeight="false" outlineLevel="0" collapsed="false">
      <c r="A11" s="67" t="s">
        <v>827</v>
      </c>
      <c r="B11" s="67"/>
      <c r="C11" s="67"/>
      <c r="D11" s="67"/>
      <c r="E11" s="67"/>
      <c r="F11" s="25"/>
      <c r="G11" s="25"/>
      <c r="H11" s="25"/>
      <c r="I11" s="25"/>
    </row>
    <row r="12" customFormat="false" ht="12.75" hidden="false" customHeight="false" outlineLevel="0" collapsed="false">
      <c r="A12" s="67"/>
      <c r="B12" s="67"/>
      <c r="C12" s="67"/>
      <c r="D12" s="67"/>
      <c r="E12" s="67"/>
      <c r="F12" s="25"/>
      <c r="G12" s="25"/>
      <c r="H12" s="25"/>
      <c r="I12" s="25"/>
    </row>
    <row r="13" customFormat="false" ht="12.75" hidden="false" customHeight="false" outlineLevel="0" collapsed="false">
      <c r="A13" s="81" t="s">
        <v>399</v>
      </c>
      <c r="B13" s="81" t="s">
        <v>828</v>
      </c>
      <c r="C13" s="81"/>
      <c r="D13" s="445" t="n">
        <v>3420</v>
      </c>
      <c r="E13" s="67"/>
      <c r="F13" s="25"/>
      <c r="G13" s="25"/>
      <c r="H13" s="25"/>
      <c r="I13" s="25"/>
    </row>
    <row r="14" customFormat="false" ht="12.75" hidden="false" customHeight="false" outlineLevel="0" collapsed="false">
      <c r="A14" s="85" t="s">
        <v>402</v>
      </c>
      <c r="B14" s="81" t="s">
        <v>829</v>
      </c>
      <c r="C14" s="81"/>
      <c r="D14" s="445" t="n">
        <v>18000</v>
      </c>
      <c r="E14" s="67"/>
      <c r="F14" s="25"/>
      <c r="G14" s="25"/>
      <c r="H14" s="25"/>
      <c r="I14" s="25"/>
    </row>
    <row r="15" customFormat="false" ht="12.75" hidden="false" customHeight="false" outlineLevel="0" collapsed="false">
      <c r="A15" s="85" t="s">
        <v>405</v>
      </c>
      <c r="B15" s="81" t="s">
        <v>830</v>
      </c>
      <c r="C15" s="81"/>
      <c r="D15" s="445" t="n">
        <v>3420</v>
      </c>
      <c r="E15" s="67"/>
      <c r="F15" s="25"/>
      <c r="G15" s="25"/>
      <c r="H15" s="25"/>
      <c r="I15" s="25"/>
    </row>
    <row r="16" customFormat="false" ht="12.75" hidden="false" customHeight="false" outlineLevel="0" collapsed="false">
      <c r="A16" s="85" t="s">
        <v>408</v>
      </c>
      <c r="B16" s="85" t="s">
        <v>831</v>
      </c>
      <c r="C16" s="81"/>
      <c r="D16" s="446" t="n">
        <v>14580</v>
      </c>
      <c r="E16" s="67"/>
      <c r="F16" s="25"/>
      <c r="G16" s="25"/>
      <c r="H16" s="25"/>
      <c r="I16" s="25"/>
    </row>
    <row r="17" customFormat="false" ht="12.75" hidden="false" customHeight="false" outlineLevel="0" collapsed="false">
      <c r="A17" s="85" t="s">
        <v>411</v>
      </c>
      <c r="B17" s="85" t="s">
        <v>832</v>
      </c>
      <c r="C17" s="81"/>
      <c r="D17" s="446" t="n">
        <v>2770.2</v>
      </c>
      <c r="E17" s="67"/>
      <c r="F17" s="25"/>
      <c r="G17" s="25"/>
      <c r="H17" s="25"/>
      <c r="I17" s="25"/>
    </row>
    <row r="18" customFormat="false" ht="12.75" hidden="false" customHeight="false" outlineLevel="0" collapsed="false">
      <c r="A18" s="85" t="s">
        <v>833</v>
      </c>
      <c r="B18" s="85" t="s">
        <v>834</v>
      </c>
      <c r="C18" s="81"/>
      <c r="D18" s="446" t="n">
        <v>649.8</v>
      </c>
      <c r="E18" s="67"/>
      <c r="F18" s="25"/>
      <c r="G18" s="25"/>
      <c r="H18" s="25"/>
      <c r="I18" s="25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25"/>
      <c r="G19" s="25"/>
      <c r="H19" s="25"/>
      <c r="I19" s="25"/>
    </row>
    <row r="20" customFormat="false" ht="12.75" hidden="false" customHeight="false" outlineLevel="0" collapsed="false">
      <c r="A20" s="374" t="s">
        <v>835</v>
      </c>
      <c r="B20" s="67"/>
      <c r="C20" s="67"/>
      <c r="D20" s="67"/>
      <c r="E20" s="67"/>
      <c r="F20" s="25"/>
      <c r="G20" s="25"/>
      <c r="H20" s="25"/>
      <c r="I20" s="25"/>
    </row>
    <row r="21" customFormat="false" ht="12.75" hidden="false" customHeight="false" outlineLevel="0" collapsed="false">
      <c r="A21" s="374" t="s">
        <v>836</v>
      </c>
      <c r="B21" s="67"/>
      <c r="C21" s="67"/>
      <c r="D21" s="67"/>
      <c r="E21" s="67"/>
      <c r="F21" s="25"/>
      <c r="G21" s="25"/>
      <c r="H21" s="25"/>
      <c r="I21" s="25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25"/>
      <c r="G22" s="25"/>
      <c r="H22" s="25"/>
      <c r="I22" s="25"/>
    </row>
    <row r="23" customFormat="false" ht="12.75" hidden="false" customHeight="false" outlineLevel="0" collapsed="false">
      <c r="A23" s="67" t="s">
        <v>837</v>
      </c>
      <c r="B23" s="7"/>
      <c r="C23" s="67"/>
      <c r="D23" s="67"/>
      <c r="E23" s="67"/>
      <c r="F23" s="25"/>
      <c r="G23" s="25"/>
      <c r="H23" s="25"/>
      <c r="I23" s="25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25"/>
      <c r="G24" s="25"/>
      <c r="H24" s="25"/>
      <c r="I24" s="25"/>
    </row>
    <row r="25" customFormat="false" ht="12.75" hidden="false" customHeight="false" outlineLevel="0" collapsed="false">
      <c r="A25" s="374" t="s">
        <v>838</v>
      </c>
      <c r="B25" s="67"/>
      <c r="C25" s="67"/>
      <c r="D25" s="67"/>
      <c r="E25" s="67"/>
      <c r="F25" s="67"/>
      <c r="G25" s="25"/>
      <c r="H25" s="25"/>
      <c r="I25" s="25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25"/>
      <c r="H26" s="25"/>
      <c r="I26" s="25"/>
    </row>
    <row r="27" customFormat="false" ht="12.75" hidden="false" customHeight="false" outlineLevel="0" collapsed="false">
      <c r="A27" s="67" t="s">
        <v>837</v>
      </c>
      <c r="B27" s="67"/>
      <c r="C27" s="67"/>
      <c r="D27" s="67"/>
      <c r="E27" s="67"/>
      <c r="F27" s="67"/>
      <c r="G27" s="25"/>
      <c r="H27" s="25"/>
      <c r="I27" s="25"/>
    </row>
    <row r="28" customFormat="false" ht="12.75" hidden="false" customHeight="false" outlineLevel="0" collapsed="false">
      <c r="A28" s="374" t="s">
        <v>821</v>
      </c>
      <c r="B28" s="67"/>
      <c r="C28" s="67"/>
      <c r="D28" s="67"/>
      <c r="E28" s="67"/>
      <c r="F28" s="25"/>
      <c r="G28" s="25"/>
      <c r="H28" s="25"/>
      <c r="I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85"/>
    <col collapsed="false" customWidth="true" hidden="false" outlineLevel="0" max="3" min="3" style="0" width="46.28"/>
    <col collapsed="false" customWidth="true" hidden="false" outlineLevel="0" max="4" min="4" style="0" width="23.41"/>
    <col collapsed="false" customWidth="true" hidden="false" outlineLevel="0" max="5" min="5" style="0" width="19.56"/>
    <col collapsed="false" customWidth="true" hidden="false" outlineLevel="0" max="6" min="6" style="0" width="21.84"/>
  </cols>
  <sheetData>
    <row r="1" customFormat="false" ht="12.75" hidden="false" customHeight="false" outlineLevel="0" collapsed="false">
      <c r="A1" s="447"/>
      <c r="B1" s="448"/>
      <c r="C1" s="448"/>
      <c r="D1" s="448"/>
      <c r="E1" s="448"/>
      <c r="F1" s="449"/>
    </row>
    <row r="2" customFormat="false" ht="18" hidden="false" customHeight="false" outlineLevel="0" collapsed="false">
      <c r="A2" s="450"/>
      <c r="B2" s="451"/>
      <c r="C2" s="451"/>
      <c r="D2" s="452" t="s">
        <v>839</v>
      </c>
      <c r="E2" s="453"/>
      <c r="F2" s="454"/>
    </row>
    <row r="3" customFormat="false" ht="12.75" hidden="false" customHeight="false" outlineLevel="0" collapsed="false">
      <c r="A3" s="450"/>
      <c r="B3" s="451"/>
      <c r="C3" s="451"/>
      <c r="D3" s="451"/>
      <c r="E3" s="451"/>
      <c r="F3" s="334"/>
    </row>
    <row r="4" customFormat="false" ht="12.75" hidden="false" customHeight="false" outlineLevel="0" collapsed="false">
      <c r="A4" s="455"/>
      <c r="B4" s="456"/>
      <c r="C4" s="456"/>
      <c r="D4" s="457" t="s">
        <v>398</v>
      </c>
      <c r="E4" s="457" t="s">
        <v>578</v>
      </c>
      <c r="F4" s="454"/>
    </row>
    <row r="5" customFormat="false" ht="12.75" hidden="false" customHeight="false" outlineLevel="0" collapsed="false">
      <c r="B5" s="7" t="s">
        <v>531</v>
      </c>
      <c r="D5" s="7" t="s">
        <v>683</v>
      </c>
    </row>
    <row r="7" customFormat="false" ht="12.75" hidden="false" customHeight="false" outlineLevel="0" collapsed="false">
      <c r="A7" s="87" t="s">
        <v>722</v>
      </c>
      <c r="B7" s="87" t="s">
        <v>131</v>
      </c>
      <c r="C7" s="87" t="s">
        <v>840</v>
      </c>
      <c r="D7" s="87" t="s">
        <v>841</v>
      </c>
      <c r="E7" s="87" t="s">
        <v>842</v>
      </c>
      <c r="F7" s="87" t="s">
        <v>289</v>
      </c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</row>
    <row r="32" customFormat="false" ht="12.75" hidden="false" customHeight="false" outlineLevel="0" collapsed="false">
      <c r="B32" s="7" t="s">
        <v>843</v>
      </c>
      <c r="D32" s="7" t="s">
        <v>844</v>
      </c>
    </row>
    <row r="34" customFormat="false" ht="12.75" hidden="false" customHeight="false" outlineLevel="0" collapsed="false">
      <c r="A34" s="400" t="s">
        <v>845</v>
      </c>
      <c r="B34" s="458"/>
      <c r="C34" s="459" t="s">
        <v>846</v>
      </c>
      <c r="D34" s="400" t="s">
        <v>847</v>
      </c>
      <c r="E34" s="460" t="s">
        <v>578</v>
      </c>
      <c r="F34" s="460" t="s">
        <v>685</v>
      </c>
    </row>
    <row r="35" customFormat="false" ht="12.75" hidden="false" customHeight="false" outlineLevel="0" collapsed="false">
      <c r="A35" s="461"/>
      <c r="B35" s="462"/>
      <c r="C35" s="463"/>
      <c r="D35" s="461"/>
      <c r="E35" s="464" t="s">
        <v>848</v>
      </c>
      <c r="F35" s="462"/>
    </row>
    <row r="36" customFormat="false" ht="12.75" hidden="false" customHeight="false" outlineLevel="0" collapsed="false">
      <c r="A36" s="461"/>
      <c r="B36" s="462"/>
      <c r="C36" s="463"/>
      <c r="D36" s="461"/>
      <c r="E36" s="462"/>
      <c r="F36" s="462"/>
    </row>
    <row r="37" customFormat="false" ht="12.75" hidden="false" customHeight="false" outlineLevel="0" collapsed="false">
      <c r="A37" s="401"/>
      <c r="B37" s="465"/>
      <c r="C37" s="466"/>
      <c r="D37" s="401"/>
      <c r="E37" s="465"/>
      <c r="F37" s="4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41"/>
    <col collapsed="false" customWidth="true" hidden="false" outlineLevel="0" max="3" min="3" style="0" width="42.14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447"/>
      <c r="B1" s="448"/>
      <c r="C1" s="448"/>
      <c r="D1" s="448"/>
      <c r="E1" s="448"/>
      <c r="F1" s="449"/>
    </row>
    <row r="2" customFormat="false" ht="18" hidden="false" customHeight="false" outlineLevel="0" collapsed="false">
      <c r="A2" s="450"/>
      <c r="B2" s="451"/>
      <c r="C2" s="451"/>
      <c r="D2" s="452" t="s">
        <v>849</v>
      </c>
      <c r="E2" s="453"/>
      <c r="F2" s="454"/>
    </row>
    <row r="3" customFormat="false" ht="12.75" hidden="false" customHeight="false" outlineLevel="0" collapsed="false">
      <c r="A3" s="450"/>
      <c r="B3" s="451"/>
      <c r="C3" s="451"/>
      <c r="D3" s="451"/>
      <c r="E3" s="451"/>
      <c r="F3" s="334"/>
    </row>
    <row r="4" customFormat="false" ht="12.75" hidden="false" customHeight="false" outlineLevel="0" collapsed="false">
      <c r="A4" s="455"/>
      <c r="B4" s="456"/>
      <c r="C4" s="456"/>
      <c r="D4" s="457" t="s">
        <v>398</v>
      </c>
      <c r="E4" s="457" t="s">
        <v>578</v>
      </c>
      <c r="F4" s="454"/>
    </row>
    <row r="5" customFormat="false" ht="12.75" hidden="false" customHeight="false" outlineLevel="0" collapsed="false">
      <c r="B5" s="7" t="s">
        <v>531</v>
      </c>
      <c r="D5" s="7" t="s">
        <v>683</v>
      </c>
    </row>
    <row r="7" customFormat="false" ht="12.75" hidden="false" customHeight="false" outlineLevel="0" collapsed="false">
      <c r="A7" s="87" t="s">
        <v>722</v>
      </c>
      <c r="B7" s="87" t="s">
        <v>131</v>
      </c>
      <c r="C7" s="87" t="s">
        <v>840</v>
      </c>
      <c r="D7" s="87" t="s">
        <v>841</v>
      </c>
      <c r="E7" s="87" t="s">
        <v>842</v>
      </c>
      <c r="F7" s="87" t="s">
        <v>289</v>
      </c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</row>
    <row r="32" customFormat="false" ht="12.75" hidden="false" customHeight="false" outlineLevel="0" collapsed="false">
      <c r="B32" s="7" t="s">
        <v>843</v>
      </c>
      <c r="D32" s="7" t="s">
        <v>844</v>
      </c>
    </row>
    <row r="34" customFormat="false" ht="12.75" hidden="false" customHeight="false" outlineLevel="0" collapsed="false">
      <c r="A34" s="400" t="s">
        <v>845</v>
      </c>
      <c r="B34" s="458"/>
      <c r="C34" s="459" t="s">
        <v>846</v>
      </c>
      <c r="D34" s="400" t="s">
        <v>850</v>
      </c>
      <c r="E34" s="460" t="s">
        <v>578</v>
      </c>
      <c r="F34" s="460" t="s">
        <v>685</v>
      </c>
    </row>
    <row r="35" customFormat="false" ht="12.75" hidden="false" customHeight="false" outlineLevel="0" collapsed="false">
      <c r="A35" s="461"/>
      <c r="B35" s="462"/>
      <c r="C35" s="463"/>
      <c r="D35" s="461"/>
      <c r="E35" s="464" t="s">
        <v>848</v>
      </c>
      <c r="F35" s="462"/>
    </row>
    <row r="36" customFormat="false" ht="12.75" hidden="false" customHeight="false" outlineLevel="0" collapsed="false">
      <c r="A36" s="461"/>
      <c r="B36" s="462"/>
      <c r="C36" s="463"/>
      <c r="D36" s="461"/>
      <c r="E36" s="462"/>
      <c r="F36" s="462"/>
    </row>
    <row r="37" customFormat="false" ht="12.75" hidden="false" customHeight="false" outlineLevel="0" collapsed="false">
      <c r="A37" s="401"/>
      <c r="B37" s="465"/>
      <c r="C37" s="466"/>
      <c r="D37" s="401"/>
      <c r="E37" s="465"/>
      <c r="F37" s="4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4.28"/>
  </cols>
  <sheetData>
    <row r="2" customFormat="false" ht="15.75" hidden="false" customHeight="false" outlineLevel="0" collapsed="false">
      <c r="I2" s="284" t="s">
        <v>851</v>
      </c>
      <c r="J2" s="284"/>
      <c r="K2" s="467"/>
    </row>
    <row r="3" customFormat="false" ht="18" hidden="false" customHeight="false" outlineLevel="0" collapsed="false">
      <c r="I3" s="7" t="s">
        <v>398</v>
      </c>
      <c r="J3" s="7" t="s">
        <v>578</v>
      </c>
      <c r="K3" s="237"/>
    </row>
    <row r="5" customFormat="false" ht="12.75" hidden="false" customHeight="false" outlineLevel="0" collapsed="false">
      <c r="A5" s="7" t="s">
        <v>852</v>
      </c>
      <c r="B5" s="7"/>
      <c r="I5" s="7" t="s">
        <v>853</v>
      </c>
      <c r="K5" s="7" t="s">
        <v>854</v>
      </c>
    </row>
    <row r="6" customFormat="false" ht="13.5" hidden="false" customHeight="false" outlineLevel="0" collapsed="false">
      <c r="A6" s="25"/>
      <c r="B6" s="25"/>
      <c r="C6" s="25"/>
      <c r="D6" s="25"/>
      <c r="E6" s="25"/>
      <c r="F6" s="25"/>
      <c r="G6" s="25"/>
      <c r="I6" s="7" t="s">
        <v>855</v>
      </c>
      <c r="K6" s="7" t="s">
        <v>854</v>
      </c>
    </row>
    <row r="7" customFormat="false" ht="13.5" hidden="false" customHeight="false" outlineLevel="0" collapsed="false">
      <c r="A7" s="468" t="s">
        <v>856</v>
      </c>
      <c r="B7" s="468"/>
      <c r="C7" s="23"/>
      <c r="D7" s="23"/>
      <c r="E7" s="23"/>
      <c r="F7" s="23"/>
      <c r="G7" s="23"/>
      <c r="H7" s="23"/>
      <c r="I7" s="7" t="s">
        <v>857</v>
      </c>
      <c r="K7" s="7" t="s">
        <v>854</v>
      </c>
    </row>
    <row r="11" customFormat="false" ht="12.75" hidden="false" customHeight="false" outlineLevel="0" collapsed="false">
      <c r="A11" s="202" t="s">
        <v>858</v>
      </c>
      <c r="B11" s="209" t="s">
        <v>859</v>
      </c>
      <c r="C11" s="210" t="s">
        <v>860</v>
      </c>
      <c r="D11" s="210"/>
      <c r="E11" s="209" t="s">
        <v>131</v>
      </c>
      <c r="F11" s="210" t="s">
        <v>722</v>
      </c>
      <c r="G11" s="210"/>
      <c r="H11" s="210" t="s">
        <v>861</v>
      </c>
      <c r="I11" s="210"/>
      <c r="J11" s="210"/>
      <c r="K11" s="210"/>
    </row>
    <row r="12" customFormat="false" ht="12.75" hidden="false" customHeight="false" outlineLevel="0" collapsed="false">
      <c r="A12" s="204" t="s">
        <v>398</v>
      </c>
      <c r="B12" s="204"/>
      <c r="C12" s="202" t="s">
        <v>722</v>
      </c>
      <c r="D12" s="278" t="s">
        <v>862</v>
      </c>
      <c r="E12" s="204"/>
      <c r="F12" s="202" t="s">
        <v>863</v>
      </c>
      <c r="G12" s="202" t="s">
        <v>864</v>
      </c>
      <c r="H12" s="210" t="s">
        <v>841</v>
      </c>
      <c r="I12" s="210"/>
      <c r="J12" s="264" t="s">
        <v>865</v>
      </c>
      <c r="K12" s="278"/>
    </row>
    <row r="13" customFormat="false" ht="12.75" hidden="false" customHeight="false" outlineLevel="0" collapsed="false">
      <c r="A13" s="206"/>
      <c r="B13" s="206"/>
      <c r="C13" s="206"/>
      <c r="D13" s="208"/>
      <c r="E13" s="206"/>
      <c r="F13" s="206" t="s">
        <v>866</v>
      </c>
      <c r="G13" s="206" t="s">
        <v>867</v>
      </c>
      <c r="H13" s="211" t="s">
        <v>868</v>
      </c>
      <c r="I13" s="469" t="s">
        <v>869</v>
      </c>
      <c r="J13" s="211" t="s">
        <v>667</v>
      </c>
      <c r="K13" s="211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280"/>
      <c r="K14" s="280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280"/>
      <c r="K15" s="280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280"/>
      <c r="K16" s="280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280"/>
      <c r="K17" s="280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280"/>
      <c r="K18" s="280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280"/>
      <c r="K19" s="280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280"/>
      <c r="K20" s="280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280"/>
      <c r="K21" s="280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280"/>
      <c r="K22" s="280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280"/>
      <c r="K23" s="280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280"/>
      <c r="K24" s="280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280"/>
      <c r="K25" s="280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280"/>
      <c r="K26" s="280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280"/>
      <c r="K27" s="280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280"/>
      <c r="K28" s="280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280"/>
      <c r="K29" s="280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280"/>
      <c r="K30" s="280"/>
    </row>
    <row r="31" customFormat="false" ht="12.75" hidden="false" customHeight="true" outlineLevel="0" collapsed="false">
      <c r="A31" s="422" t="s">
        <v>870</v>
      </c>
      <c r="B31" s="422"/>
      <c r="C31" s="422" t="s">
        <v>871</v>
      </c>
      <c r="D31" s="422"/>
      <c r="E31" s="422"/>
      <c r="F31" s="422"/>
      <c r="G31" s="422"/>
      <c r="H31" s="422"/>
      <c r="I31" s="422"/>
      <c r="J31" s="280"/>
      <c r="K31" s="280"/>
    </row>
    <row r="32" customFormat="false" ht="12.75" hidden="false" customHeight="false" outlineLevel="0" collapsed="false">
      <c r="A32" s="422"/>
      <c r="B32" s="422"/>
      <c r="C32" s="422"/>
      <c r="D32" s="422"/>
      <c r="E32" s="422"/>
      <c r="F32" s="422"/>
      <c r="G32" s="422"/>
      <c r="H32" s="422"/>
      <c r="I32" s="422"/>
      <c r="J32" s="280"/>
      <c r="K32" s="280"/>
    </row>
    <row r="33" customFormat="false" ht="12.75" hidden="false" customHeight="false" outlineLevel="0" collapsed="false">
      <c r="A33" s="422"/>
      <c r="B33" s="422"/>
      <c r="C33" s="422"/>
      <c r="D33" s="422"/>
      <c r="E33" s="422"/>
      <c r="F33" s="422"/>
      <c r="G33" s="422"/>
      <c r="H33" s="422"/>
      <c r="I33" s="422"/>
      <c r="J33" s="280"/>
      <c r="K33" s="280"/>
    </row>
    <row r="34" customFormat="false" ht="12.75" hidden="false" customHeight="true" outlineLevel="0" collapsed="false">
      <c r="A34" s="422" t="s">
        <v>872</v>
      </c>
      <c r="B34" s="422"/>
      <c r="C34" s="422" t="s">
        <v>873</v>
      </c>
      <c r="D34" s="422"/>
      <c r="E34" s="422"/>
      <c r="F34" s="422"/>
      <c r="G34" s="422"/>
      <c r="H34" s="422" t="s">
        <v>578</v>
      </c>
      <c r="I34" s="422"/>
      <c r="J34" s="422"/>
      <c r="K34" s="422"/>
    </row>
    <row r="35" customFormat="false" ht="12.75" hidden="false" customHeight="false" outlineLevel="0" collapsed="false">
      <c r="A35" s="422"/>
      <c r="B35" s="422"/>
      <c r="C35" s="422"/>
      <c r="D35" s="422"/>
      <c r="E35" s="422"/>
      <c r="F35" s="422"/>
      <c r="G35" s="422"/>
      <c r="H35" s="422"/>
      <c r="I35" s="422"/>
      <c r="J35" s="422"/>
      <c r="K35" s="422"/>
    </row>
    <row r="36" customFormat="false" ht="12.75" hidden="false" customHeight="true" outlineLevel="0" collapsed="false">
      <c r="A36" s="422"/>
      <c r="B36" s="422"/>
      <c r="C36" s="422" t="s">
        <v>874</v>
      </c>
      <c r="D36" s="422"/>
      <c r="E36" s="422"/>
      <c r="F36" s="422"/>
      <c r="G36" s="422"/>
      <c r="H36" s="422" t="s">
        <v>875</v>
      </c>
      <c r="I36" s="422"/>
      <c r="J36" s="422"/>
      <c r="K36" s="422"/>
    </row>
    <row r="37" customFormat="false" ht="12.75" hidden="false" customHeight="false" outlineLevel="0" collapsed="false">
      <c r="A37" s="422"/>
      <c r="B37" s="422"/>
      <c r="C37" s="422"/>
      <c r="D37" s="422"/>
      <c r="E37" s="422"/>
      <c r="F37" s="422"/>
      <c r="G37" s="422"/>
      <c r="H37" s="422"/>
      <c r="I37" s="422"/>
      <c r="J37" s="422"/>
      <c r="K37" s="422"/>
    </row>
  </sheetData>
  <mergeCells count="30">
    <mergeCell ref="C11:D11"/>
    <mergeCell ref="F11:G11"/>
    <mergeCell ref="H11:K11"/>
    <mergeCell ref="H12:I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A31:B33"/>
    <mergeCell ref="C31:I33"/>
    <mergeCell ref="J31:K33"/>
    <mergeCell ref="A34:B37"/>
    <mergeCell ref="C34:G35"/>
    <mergeCell ref="H34:K35"/>
    <mergeCell ref="C36:G37"/>
    <mergeCell ref="H36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85"/>
    <col collapsed="false" customWidth="true" hidden="false" outlineLevel="0" max="3" min="3" style="0" width="23.85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7" min="7" style="0" width="12.28"/>
    <col collapsed="false" customWidth="true" hidden="false" outlineLevel="0" max="8" min="8" style="0" width="13.56"/>
    <col collapsed="false" customWidth="true" hidden="false" outlineLevel="0" max="9" min="9" style="0" width="14.85"/>
    <col collapsed="false" customWidth="true" hidden="false" outlineLevel="0" max="10" min="10" style="0" width="12.28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7" t="s">
        <v>87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 t="s">
        <v>877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3" t="s">
        <v>878</v>
      </c>
      <c r="G4" s="7"/>
      <c r="H4" s="7"/>
      <c r="I4" s="7"/>
      <c r="J4" s="7"/>
      <c r="K4" s="7"/>
    </row>
    <row r="5" customFormat="false" ht="12.75" hidden="false" customHeight="false" outlineLevel="0" collapsed="false">
      <c r="A5" s="7" t="s">
        <v>879</v>
      </c>
      <c r="B5" s="7"/>
      <c r="C5" s="7"/>
      <c r="D5" s="7"/>
      <c r="E5" s="7"/>
      <c r="F5" s="7" t="s">
        <v>880</v>
      </c>
      <c r="G5" s="7"/>
      <c r="H5" s="7"/>
      <c r="I5" s="7"/>
      <c r="J5" s="7"/>
      <c r="K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7" t="s">
        <v>88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10" customFormat="false" ht="12.75" hidden="false" customHeight="false" outlineLevel="0" collapsed="false">
      <c r="A10" s="470" t="s">
        <v>882</v>
      </c>
      <c r="B10" s="470"/>
      <c r="C10" s="470"/>
      <c r="D10" s="470"/>
      <c r="E10" s="470"/>
      <c r="F10" s="470"/>
      <c r="G10" s="470"/>
      <c r="H10" s="210" t="s">
        <v>883</v>
      </c>
      <c r="I10" s="210"/>
      <c r="J10" s="210"/>
      <c r="K10" s="210"/>
      <c r="L10" s="471"/>
      <c r="M10" s="472"/>
      <c r="N10" s="473"/>
    </row>
    <row r="11" customFormat="false" ht="12.75" hidden="false" customHeight="false" outlineLevel="0" collapsed="false">
      <c r="A11" s="474" t="s">
        <v>884</v>
      </c>
      <c r="B11" s="475" t="s">
        <v>885</v>
      </c>
      <c r="C11" s="475" t="s">
        <v>648</v>
      </c>
      <c r="D11" s="475" t="s">
        <v>886</v>
      </c>
      <c r="E11" s="475" t="s">
        <v>201</v>
      </c>
      <c r="F11" s="476" t="s">
        <v>887</v>
      </c>
      <c r="G11" s="477"/>
      <c r="H11" s="209" t="s">
        <v>888</v>
      </c>
      <c r="I11" s="209" t="s">
        <v>889</v>
      </c>
      <c r="J11" s="478" t="s">
        <v>667</v>
      </c>
      <c r="K11" s="209" t="s">
        <v>890</v>
      </c>
      <c r="L11" s="479" t="s">
        <v>794</v>
      </c>
      <c r="M11" s="480"/>
      <c r="N11" s="481" t="s">
        <v>604</v>
      </c>
    </row>
    <row r="12" customFormat="false" ht="12.75" hidden="false" customHeight="false" outlineLevel="0" collapsed="false">
      <c r="A12" s="482"/>
      <c r="B12" s="482"/>
      <c r="C12" s="482"/>
      <c r="D12" s="483" t="s">
        <v>891</v>
      </c>
      <c r="E12" s="483"/>
      <c r="F12" s="484"/>
      <c r="G12" s="485"/>
      <c r="H12" s="211" t="s">
        <v>593</v>
      </c>
      <c r="I12" s="206" t="s">
        <v>892</v>
      </c>
      <c r="J12" s="207"/>
      <c r="K12" s="211" t="s">
        <v>593</v>
      </c>
      <c r="L12" s="486"/>
      <c r="M12" s="487"/>
      <c r="N12" s="481" t="s">
        <v>607</v>
      </c>
    </row>
    <row r="13" customFormat="false" ht="12.75" hidden="false" customHeight="false" outlineLevel="0" collapsed="false">
      <c r="A13" s="483" t="n">
        <v>1</v>
      </c>
      <c r="B13" s="483" t="n">
        <v>2</v>
      </c>
      <c r="C13" s="483" t="n">
        <v>3</v>
      </c>
      <c r="D13" s="483" t="n">
        <v>4</v>
      </c>
      <c r="E13" s="483" t="n">
        <v>5</v>
      </c>
      <c r="F13" s="483" t="n">
        <v>6</v>
      </c>
      <c r="G13" s="483"/>
      <c r="H13" s="211" t="n">
        <v>7</v>
      </c>
      <c r="I13" s="211" t="n">
        <v>8</v>
      </c>
      <c r="J13" s="211" t="n">
        <v>9</v>
      </c>
      <c r="K13" s="211" t="s">
        <v>893</v>
      </c>
      <c r="L13" s="488" t="s">
        <v>894</v>
      </c>
      <c r="M13" s="488"/>
      <c r="N13" s="489" t="n">
        <v>12</v>
      </c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280"/>
      <c r="G14" s="280"/>
      <c r="H14" s="77"/>
      <c r="I14" s="77"/>
      <c r="J14" s="77"/>
      <c r="K14" s="77"/>
      <c r="L14" s="280"/>
      <c r="M14" s="280"/>
      <c r="N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280"/>
      <c r="G15" s="280"/>
      <c r="H15" s="77"/>
      <c r="I15" s="77"/>
      <c r="J15" s="77"/>
      <c r="K15" s="77"/>
      <c r="L15" s="280"/>
      <c r="M15" s="280"/>
      <c r="N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280"/>
      <c r="G16" s="280"/>
      <c r="H16" s="77"/>
      <c r="I16" s="77"/>
      <c r="J16" s="77"/>
      <c r="K16" s="77"/>
      <c r="L16" s="280"/>
      <c r="M16" s="280"/>
      <c r="N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280"/>
      <c r="G17" s="280"/>
      <c r="H17" s="77"/>
      <c r="I17" s="77"/>
      <c r="J17" s="77"/>
      <c r="K17" s="77"/>
      <c r="L17" s="280"/>
      <c r="M17" s="280"/>
      <c r="N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280"/>
      <c r="G18" s="280"/>
      <c r="H18" s="77"/>
      <c r="I18" s="77"/>
      <c r="J18" s="77"/>
      <c r="K18" s="77"/>
      <c r="L18" s="280"/>
      <c r="M18" s="280"/>
      <c r="N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280"/>
      <c r="G19" s="280"/>
      <c r="H19" s="77"/>
      <c r="I19" s="77"/>
      <c r="J19" s="77"/>
      <c r="K19" s="77"/>
      <c r="L19" s="280"/>
      <c r="M19" s="280"/>
      <c r="N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280"/>
      <c r="G20" s="280"/>
      <c r="H20" s="77"/>
      <c r="I20" s="77"/>
      <c r="J20" s="77"/>
      <c r="K20" s="77"/>
      <c r="L20" s="280"/>
      <c r="M20" s="280"/>
      <c r="N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280"/>
      <c r="G21" s="280"/>
      <c r="H21" s="77"/>
      <c r="I21" s="77"/>
      <c r="J21" s="77"/>
      <c r="K21" s="77"/>
      <c r="L21" s="280"/>
      <c r="M21" s="280"/>
      <c r="N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280"/>
      <c r="G22" s="280"/>
      <c r="H22" s="77"/>
      <c r="I22" s="77"/>
      <c r="J22" s="77"/>
      <c r="K22" s="77"/>
      <c r="L22" s="280"/>
      <c r="M22" s="280"/>
      <c r="N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280"/>
      <c r="G23" s="280"/>
      <c r="H23" s="77"/>
      <c r="I23" s="77"/>
      <c r="J23" s="77"/>
      <c r="K23" s="77"/>
      <c r="L23" s="280"/>
      <c r="M23" s="280"/>
      <c r="N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280"/>
      <c r="G24" s="280"/>
      <c r="H24" s="77"/>
      <c r="I24" s="77"/>
      <c r="J24" s="77"/>
      <c r="K24" s="77"/>
      <c r="L24" s="280"/>
      <c r="M24" s="280"/>
      <c r="N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280"/>
      <c r="G25" s="280"/>
      <c r="H25" s="77"/>
      <c r="I25" s="77"/>
      <c r="J25" s="77"/>
      <c r="K25" s="77"/>
      <c r="L25" s="280"/>
      <c r="M25" s="280"/>
      <c r="N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280"/>
      <c r="G26" s="280"/>
      <c r="H26" s="77"/>
      <c r="I26" s="77"/>
      <c r="J26" s="77"/>
      <c r="K26" s="77"/>
      <c r="L26" s="280"/>
      <c r="M26" s="280"/>
      <c r="N26" s="77"/>
    </row>
  </sheetData>
  <mergeCells count="30">
    <mergeCell ref="A10:G10"/>
    <mergeCell ref="H10:K10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31.85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11" min="11" style="0" width="15.56"/>
    <col collapsed="false" customWidth="true" hidden="false" outlineLevel="0" max="12" min="12" style="0" width="13.85"/>
    <col collapsed="false" customWidth="true" hidden="false" outlineLevel="0" max="13" min="13" style="0" width="11.99"/>
    <col collapsed="false" customWidth="true" hidden="false" outlineLevel="0" max="17" min="17" style="0" width="18.28"/>
    <col collapsed="false" customWidth="true" hidden="false" outlineLevel="0" max="19" min="19" style="0" width="17.99"/>
    <col collapsed="false" customWidth="true" hidden="false" outlineLevel="0" max="20" min="20" style="0" width="0.13"/>
  </cols>
  <sheetData>
    <row r="2" customFormat="false" ht="12.75" hidden="false" customHeight="false" outlineLevel="0" collapsed="false">
      <c r="A2" s="7" t="s">
        <v>895</v>
      </c>
      <c r="B2" s="7"/>
      <c r="C2" s="7" t="s">
        <v>896</v>
      </c>
      <c r="D2" s="7"/>
      <c r="E2" s="3" t="s">
        <v>897</v>
      </c>
      <c r="F2" s="7"/>
      <c r="G2" s="7" t="s">
        <v>896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7" t="s">
        <v>879</v>
      </c>
      <c r="B4" s="7"/>
      <c r="C4" s="7"/>
      <c r="D4" s="7"/>
      <c r="E4" s="7" t="s">
        <v>876</v>
      </c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 t="s">
        <v>898</v>
      </c>
      <c r="B6" s="7"/>
      <c r="C6" s="7"/>
      <c r="D6" s="7"/>
      <c r="E6" s="7" t="s">
        <v>877</v>
      </c>
      <c r="F6" s="7"/>
      <c r="G6" s="7"/>
    </row>
    <row r="8" customFormat="false" ht="12.75" hidden="false" customHeight="false" outlineLevel="0" collapsed="false">
      <c r="A8" s="490" t="s">
        <v>882</v>
      </c>
      <c r="B8" s="490"/>
      <c r="C8" s="490"/>
      <c r="D8" s="490"/>
      <c r="E8" s="490"/>
      <c r="F8" s="490"/>
      <c r="G8" s="490"/>
      <c r="H8" s="210" t="s">
        <v>899</v>
      </c>
      <c r="I8" s="210"/>
      <c r="J8" s="210"/>
      <c r="K8" s="210"/>
      <c r="L8" s="210"/>
      <c r="M8" s="210"/>
      <c r="N8" s="210"/>
      <c r="O8" s="210"/>
      <c r="P8" s="210"/>
      <c r="Q8" s="491" t="s">
        <v>900</v>
      </c>
      <c r="R8" s="491"/>
      <c r="S8" s="491"/>
      <c r="T8" s="491"/>
    </row>
    <row r="9" customFormat="false" ht="12.75" hidden="false" customHeight="false" outlineLevel="0" collapsed="false">
      <c r="A9" s="242" t="s">
        <v>198</v>
      </c>
      <c r="B9" s="242" t="s">
        <v>885</v>
      </c>
      <c r="C9" s="242" t="s">
        <v>648</v>
      </c>
      <c r="D9" s="242" t="s">
        <v>131</v>
      </c>
      <c r="E9" s="242" t="s">
        <v>201</v>
      </c>
      <c r="F9" s="492" t="s">
        <v>887</v>
      </c>
      <c r="G9" s="493"/>
      <c r="H9" s="209" t="s">
        <v>888</v>
      </c>
      <c r="I9" s="211" t="s">
        <v>889</v>
      </c>
      <c r="J9" s="211"/>
      <c r="K9" s="245" t="s">
        <v>901</v>
      </c>
      <c r="L9" s="211" t="s">
        <v>607</v>
      </c>
      <c r="M9" s="211"/>
      <c r="N9" s="209" t="s">
        <v>902</v>
      </c>
      <c r="O9" s="209"/>
      <c r="P9" s="209" t="s">
        <v>889</v>
      </c>
      <c r="Q9" s="494" t="s">
        <v>794</v>
      </c>
      <c r="R9" s="494" t="s">
        <v>190</v>
      </c>
      <c r="S9" s="494" t="s">
        <v>794</v>
      </c>
      <c r="T9" s="495"/>
    </row>
    <row r="10" customFormat="false" ht="12.75" hidden="false" customHeight="false" outlineLevel="0" collapsed="false">
      <c r="A10" s="496"/>
      <c r="B10" s="496"/>
      <c r="C10" s="496"/>
      <c r="D10" s="496"/>
      <c r="E10" s="496"/>
      <c r="F10" s="496" t="s">
        <v>903</v>
      </c>
      <c r="G10" s="496"/>
      <c r="H10" s="206" t="s">
        <v>593</v>
      </c>
      <c r="I10" s="210" t="s">
        <v>892</v>
      </c>
      <c r="J10" s="210" t="s">
        <v>667</v>
      </c>
      <c r="K10" s="211" t="s">
        <v>593</v>
      </c>
      <c r="L10" s="210" t="s">
        <v>892</v>
      </c>
      <c r="M10" s="210" t="s">
        <v>667</v>
      </c>
      <c r="N10" s="211" t="s">
        <v>512</v>
      </c>
      <c r="O10" s="211"/>
      <c r="P10" s="206"/>
      <c r="Q10" s="497" t="s">
        <v>904</v>
      </c>
      <c r="R10" s="497" t="s">
        <v>607</v>
      </c>
      <c r="S10" s="497" t="s">
        <v>905</v>
      </c>
      <c r="T10" s="495"/>
    </row>
    <row r="11" customFormat="false" ht="12.75" hidden="false" customHeight="false" outlineLevel="0" collapsed="false">
      <c r="A11" s="490" t="n">
        <v>1</v>
      </c>
      <c r="B11" s="490" t="n">
        <v>2</v>
      </c>
      <c r="C11" s="490" t="n">
        <v>3</v>
      </c>
      <c r="D11" s="490" t="n">
        <v>4</v>
      </c>
      <c r="E11" s="490" t="n">
        <v>5</v>
      </c>
      <c r="F11" s="490" t="n">
        <v>6</v>
      </c>
      <c r="G11" s="490"/>
      <c r="H11" s="211" t="n">
        <v>7</v>
      </c>
      <c r="I11" s="210" t="n">
        <v>8</v>
      </c>
      <c r="J11" s="210" t="n">
        <v>9</v>
      </c>
      <c r="K11" s="210" t="s">
        <v>893</v>
      </c>
      <c r="L11" s="210" t="n">
        <v>11</v>
      </c>
      <c r="M11" s="210" t="n">
        <v>12</v>
      </c>
      <c r="N11" s="210" t="s">
        <v>906</v>
      </c>
      <c r="O11" s="210"/>
      <c r="P11" s="210" t="s">
        <v>907</v>
      </c>
      <c r="Q11" s="497" t="s">
        <v>908</v>
      </c>
      <c r="R11" s="497" t="s">
        <v>909</v>
      </c>
      <c r="S11" s="497" t="s">
        <v>910</v>
      </c>
      <c r="T11" s="495"/>
    </row>
    <row r="12" customFormat="false" ht="12.75" hidden="false" customHeight="false" outlineLevel="0" collapsed="false">
      <c r="A12" s="132"/>
      <c r="B12" s="132"/>
      <c r="C12" s="132"/>
      <c r="D12" s="132"/>
      <c r="E12" s="132"/>
      <c r="F12" s="498"/>
      <c r="G12" s="498"/>
      <c r="H12" s="132"/>
      <c r="I12" s="132"/>
      <c r="J12" s="132"/>
      <c r="K12" s="132"/>
      <c r="L12" s="132"/>
      <c r="M12" s="132"/>
      <c r="N12" s="498"/>
      <c r="O12" s="498"/>
      <c r="P12" s="132"/>
      <c r="Q12" s="132"/>
      <c r="R12" s="132"/>
      <c r="S12" s="132"/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498"/>
      <c r="G13" s="498"/>
      <c r="H13" s="132"/>
      <c r="I13" s="132"/>
      <c r="J13" s="132"/>
      <c r="K13" s="132"/>
      <c r="L13" s="132"/>
      <c r="M13" s="132"/>
      <c r="N13" s="498"/>
      <c r="O13" s="498"/>
      <c r="P13" s="132"/>
      <c r="Q13" s="132"/>
      <c r="R13" s="132"/>
      <c r="S13" s="132"/>
    </row>
    <row r="14" customFormat="false" ht="12.75" hidden="false" customHeight="false" outlineLevel="0" collapsed="false">
      <c r="A14" s="132"/>
      <c r="B14" s="132"/>
      <c r="C14" s="132"/>
      <c r="D14" s="132"/>
      <c r="E14" s="132"/>
      <c r="F14" s="498"/>
      <c r="G14" s="498"/>
      <c r="H14" s="132"/>
      <c r="I14" s="132"/>
      <c r="J14" s="132"/>
      <c r="K14" s="132"/>
      <c r="L14" s="132"/>
      <c r="M14" s="132"/>
      <c r="N14" s="498"/>
      <c r="O14" s="498"/>
      <c r="P14" s="132"/>
      <c r="Q14" s="132"/>
      <c r="R14" s="132"/>
      <c r="S14" s="132"/>
    </row>
    <row r="15" customFormat="false" ht="12.75" hidden="false" customHeight="false" outlineLevel="0" collapsed="false">
      <c r="A15" s="132"/>
      <c r="B15" s="132"/>
      <c r="C15" s="132"/>
      <c r="D15" s="132"/>
      <c r="E15" s="132"/>
      <c r="F15" s="498"/>
      <c r="G15" s="498"/>
      <c r="H15" s="132"/>
      <c r="I15" s="132"/>
      <c r="J15" s="132"/>
      <c r="K15" s="132"/>
      <c r="L15" s="132"/>
      <c r="M15" s="132"/>
      <c r="N15" s="498"/>
      <c r="O15" s="498"/>
      <c r="P15" s="132"/>
      <c r="Q15" s="132"/>
      <c r="R15" s="132"/>
      <c r="S15" s="132"/>
    </row>
    <row r="16" customFormat="false" ht="12.75" hidden="false" customHeight="false" outlineLevel="0" collapsed="false">
      <c r="A16" s="132"/>
      <c r="B16" s="132"/>
      <c r="C16" s="132"/>
      <c r="D16" s="132"/>
      <c r="E16" s="132"/>
      <c r="F16" s="498"/>
      <c r="G16" s="498"/>
      <c r="H16" s="132"/>
      <c r="I16" s="132"/>
      <c r="J16" s="132"/>
      <c r="K16" s="132"/>
      <c r="L16" s="132"/>
      <c r="M16" s="132"/>
      <c r="N16" s="498"/>
      <c r="O16" s="498"/>
      <c r="P16" s="132"/>
      <c r="Q16" s="132"/>
      <c r="R16" s="132"/>
      <c r="S16" s="132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498"/>
      <c r="G17" s="498"/>
      <c r="H17" s="132"/>
      <c r="I17" s="132"/>
      <c r="J17" s="132"/>
      <c r="K17" s="132"/>
      <c r="L17" s="132"/>
      <c r="M17" s="132"/>
      <c r="N17" s="498"/>
      <c r="O17" s="498"/>
      <c r="P17" s="132"/>
      <c r="Q17" s="132"/>
      <c r="R17" s="132"/>
      <c r="S17" s="132"/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498"/>
      <c r="G18" s="498"/>
      <c r="H18" s="132"/>
      <c r="I18" s="132"/>
      <c r="J18" s="132"/>
      <c r="K18" s="132"/>
      <c r="L18" s="132"/>
      <c r="M18" s="132"/>
      <c r="N18" s="498"/>
      <c r="O18" s="498"/>
      <c r="P18" s="132"/>
      <c r="Q18" s="132"/>
      <c r="R18" s="132"/>
      <c r="S18" s="132"/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498"/>
      <c r="G19" s="498"/>
      <c r="H19" s="132"/>
      <c r="I19" s="132"/>
      <c r="J19" s="132"/>
      <c r="K19" s="132"/>
      <c r="L19" s="132"/>
      <c r="M19" s="132"/>
      <c r="N19" s="498"/>
      <c r="O19" s="498"/>
      <c r="P19" s="132"/>
      <c r="Q19" s="132"/>
      <c r="R19" s="132"/>
      <c r="S19" s="132"/>
    </row>
    <row r="20" customFormat="false" ht="12.75" hidden="false" customHeight="false" outlineLevel="0" collapsed="false">
      <c r="A20" s="132"/>
      <c r="B20" s="132"/>
      <c r="C20" s="132"/>
      <c r="D20" s="132"/>
      <c r="E20" s="132"/>
      <c r="F20" s="498"/>
      <c r="G20" s="498"/>
      <c r="H20" s="132"/>
      <c r="I20" s="132"/>
      <c r="J20" s="132"/>
      <c r="K20" s="132"/>
      <c r="L20" s="132"/>
      <c r="M20" s="132"/>
      <c r="N20" s="498"/>
      <c r="O20" s="498"/>
      <c r="P20" s="132"/>
      <c r="Q20" s="132"/>
      <c r="R20" s="132"/>
      <c r="S20" s="132"/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498"/>
      <c r="G21" s="498"/>
      <c r="H21" s="132"/>
      <c r="I21" s="132"/>
      <c r="J21" s="132"/>
      <c r="K21" s="132"/>
      <c r="L21" s="132"/>
      <c r="M21" s="132"/>
      <c r="N21" s="498"/>
      <c r="O21" s="498"/>
      <c r="P21" s="132"/>
      <c r="Q21" s="132"/>
      <c r="R21" s="132"/>
      <c r="S21" s="132"/>
    </row>
    <row r="22" customFormat="false" ht="12.75" hidden="false" customHeight="false" outlineLevel="0" collapsed="false">
      <c r="A22" s="132"/>
      <c r="B22" s="132"/>
      <c r="C22" s="132"/>
      <c r="D22" s="132"/>
      <c r="E22" s="132"/>
      <c r="F22" s="498"/>
      <c r="G22" s="498"/>
      <c r="H22" s="132"/>
      <c r="I22" s="132"/>
      <c r="J22" s="132"/>
      <c r="K22" s="132"/>
      <c r="L22" s="132"/>
      <c r="M22" s="132"/>
      <c r="N22" s="498"/>
      <c r="O22" s="498"/>
      <c r="P22" s="132"/>
      <c r="Q22" s="132"/>
      <c r="R22" s="132"/>
      <c r="S22" s="132"/>
    </row>
    <row r="23" customFormat="false" ht="12.75" hidden="false" customHeight="false" outlineLevel="0" collapsed="false">
      <c r="A23" s="132"/>
      <c r="B23" s="132"/>
      <c r="C23" s="132"/>
      <c r="D23" s="132"/>
      <c r="E23" s="132"/>
      <c r="F23" s="498"/>
      <c r="G23" s="498"/>
      <c r="H23" s="132"/>
      <c r="I23" s="132"/>
      <c r="J23" s="132"/>
      <c r="K23" s="132"/>
      <c r="L23" s="132"/>
      <c r="M23" s="132"/>
      <c r="N23" s="498"/>
      <c r="O23" s="498"/>
      <c r="P23" s="132"/>
      <c r="Q23" s="132"/>
      <c r="R23" s="132"/>
      <c r="S23" s="132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498"/>
      <c r="G24" s="498"/>
      <c r="H24" s="132"/>
      <c r="I24" s="132"/>
      <c r="J24" s="132"/>
      <c r="K24" s="132"/>
      <c r="L24" s="132"/>
      <c r="M24" s="132"/>
      <c r="N24" s="498"/>
      <c r="O24" s="498"/>
      <c r="P24" s="132"/>
      <c r="Q24" s="132"/>
      <c r="R24" s="132"/>
      <c r="S24" s="132"/>
    </row>
    <row r="25" customFormat="false" ht="12.75" hidden="false" customHeight="false" outlineLevel="0" collapsed="false">
      <c r="A25" s="132"/>
      <c r="B25" s="132"/>
      <c r="C25" s="132"/>
      <c r="D25" s="132"/>
      <c r="E25" s="132"/>
      <c r="F25" s="498"/>
      <c r="G25" s="498"/>
      <c r="H25" s="132"/>
      <c r="I25" s="132"/>
      <c r="J25" s="132"/>
      <c r="K25" s="132"/>
      <c r="L25" s="132"/>
      <c r="M25" s="132"/>
      <c r="N25" s="498"/>
      <c r="O25" s="498"/>
      <c r="P25" s="132"/>
      <c r="Q25" s="132"/>
      <c r="R25" s="132"/>
      <c r="S25" s="132"/>
    </row>
    <row r="26" customFormat="false" ht="12.75" hidden="false" customHeight="false" outlineLevel="0" collapsed="false">
      <c r="A26" s="132"/>
      <c r="B26" s="132"/>
      <c r="C26" s="132"/>
      <c r="D26" s="132"/>
      <c r="E26" s="132"/>
      <c r="F26" s="498"/>
      <c r="G26" s="498"/>
      <c r="H26" s="132"/>
      <c r="I26" s="132"/>
      <c r="J26" s="132"/>
      <c r="K26" s="132"/>
      <c r="L26" s="132"/>
      <c r="M26" s="132"/>
      <c r="N26" s="498"/>
      <c r="O26" s="498"/>
      <c r="P26" s="132"/>
      <c r="Q26" s="132"/>
      <c r="R26" s="132"/>
      <c r="S26" s="132"/>
    </row>
    <row r="27" customFormat="false" ht="12.75" hidden="false" customHeight="false" outlineLevel="0" collapsed="false">
      <c r="A27" s="132"/>
      <c r="B27" s="132"/>
      <c r="C27" s="132"/>
      <c r="D27" s="132"/>
      <c r="E27" s="132"/>
      <c r="F27" s="498"/>
      <c r="G27" s="498"/>
      <c r="H27" s="132"/>
      <c r="I27" s="132"/>
      <c r="J27" s="132"/>
      <c r="K27" s="132"/>
      <c r="L27" s="132"/>
      <c r="M27" s="132"/>
      <c r="N27" s="498"/>
      <c r="O27" s="498"/>
      <c r="P27" s="132"/>
      <c r="Q27" s="132"/>
      <c r="R27" s="132"/>
      <c r="S27" s="132"/>
    </row>
  </sheetData>
  <mergeCells count="42">
    <mergeCell ref="A8:G8"/>
    <mergeCell ref="H8:P8"/>
    <mergeCell ref="Q8:T8"/>
    <mergeCell ref="I9:J9"/>
    <mergeCell ref="L9:M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N22:O22"/>
    <mergeCell ref="F23:G23"/>
    <mergeCell ref="N23:O23"/>
    <mergeCell ref="F24:G24"/>
    <mergeCell ref="N24:O24"/>
    <mergeCell ref="F25:G25"/>
    <mergeCell ref="N25:O25"/>
    <mergeCell ref="F26:G26"/>
    <mergeCell ref="N26:O26"/>
    <mergeCell ref="F27:G27"/>
    <mergeCell ref="N27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28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5.41"/>
  </cols>
  <sheetData>
    <row r="1" customFormat="false" ht="18" hidden="false" customHeight="false" outlineLevel="0" collapsed="false">
      <c r="A1" s="283" t="s">
        <v>911</v>
      </c>
      <c r="B1" s="499"/>
      <c r="C1" s="218"/>
      <c r="D1" s="350" t="s">
        <v>287</v>
      </c>
      <c r="E1" s="218"/>
      <c r="F1" s="218"/>
      <c r="G1" s="25"/>
    </row>
    <row r="3" customFormat="false" ht="12.75" hidden="false" customHeight="false" outlineLevel="0" collapsed="false">
      <c r="A3" s="350" t="s">
        <v>912</v>
      </c>
      <c r="B3" s="218"/>
      <c r="C3" s="218"/>
      <c r="D3" s="350" t="s">
        <v>913</v>
      </c>
      <c r="E3" s="218"/>
      <c r="F3" s="218"/>
      <c r="G3" s="25"/>
    </row>
    <row r="5" customFormat="false" ht="12.75" hidden="false" customHeight="false" outlineLevel="0" collapsed="false">
      <c r="A5" s="350" t="s">
        <v>914</v>
      </c>
      <c r="B5" s="350"/>
      <c r="C5" s="218"/>
      <c r="D5" s="218"/>
      <c r="E5" s="218"/>
      <c r="F5" s="218"/>
    </row>
    <row r="6" customFormat="false" ht="12.75" hidden="false" customHeight="false" outlineLevel="0" collapsed="false">
      <c r="A6" s="7" t="s">
        <v>915</v>
      </c>
    </row>
    <row r="9" customFormat="false" ht="12.75" hidden="false" customHeight="false" outlineLevel="0" collapsed="false">
      <c r="A9" s="210" t="s">
        <v>201</v>
      </c>
      <c r="B9" s="210" t="s">
        <v>131</v>
      </c>
      <c r="C9" s="210" t="s">
        <v>916</v>
      </c>
      <c r="D9" s="210" t="s">
        <v>378</v>
      </c>
      <c r="E9" s="210" t="s">
        <v>190</v>
      </c>
      <c r="F9" s="210" t="s">
        <v>683</v>
      </c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</row>
    <row r="24" customFormat="false" ht="12.75" hidden="false" customHeight="true" outlineLevel="0" collapsed="false">
      <c r="A24" s="422" t="s">
        <v>731</v>
      </c>
      <c r="B24" s="422"/>
      <c r="C24" s="422" t="s">
        <v>917</v>
      </c>
      <c r="D24" s="407" t="s">
        <v>918</v>
      </c>
      <c r="E24" s="407" t="s">
        <v>919</v>
      </c>
      <c r="F24" s="422" t="s">
        <v>920</v>
      </c>
    </row>
    <row r="25" customFormat="false" ht="12.75" hidden="false" customHeight="false" outlineLevel="0" collapsed="false">
      <c r="A25" s="422"/>
      <c r="B25" s="422"/>
      <c r="C25" s="422"/>
      <c r="D25" s="500" t="s">
        <v>921</v>
      </c>
      <c r="E25" s="500" t="s">
        <v>922</v>
      </c>
      <c r="F25" s="422"/>
    </row>
    <row r="26" customFormat="false" ht="12.75" hidden="false" customHeight="false" outlineLevel="0" collapsed="false">
      <c r="A26" s="422"/>
      <c r="B26" s="422"/>
      <c r="C26" s="422"/>
      <c r="D26" s="501"/>
      <c r="E26" s="501" t="s">
        <v>923</v>
      </c>
      <c r="F26" s="422"/>
    </row>
  </sheetData>
  <mergeCells count="3">
    <mergeCell ref="A24:B26"/>
    <mergeCell ref="C24:C26"/>
    <mergeCell ref="F24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35.85"/>
    <col collapsed="false" customWidth="true" hidden="false" outlineLevel="0" max="4" min="4" style="0" width="19.56"/>
    <col collapsed="false" customWidth="true" hidden="false" outlineLevel="0" max="5" min="5" style="0" width="21.7"/>
    <col collapsed="false" customWidth="true" hidden="false" outlineLevel="0" max="6" min="6" style="0" width="20.56"/>
  </cols>
  <sheetData>
    <row r="1" customFormat="false" ht="12.75" hidden="false" customHeight="false" outlineLevel="0" collapsed="false">
      <c r="A1" s="374"/>
      <c r="B1" s="43"/>
      <c r="C1" s="43"/>
      <c r="D1" s="43"/>
      <c r="E1" s="43"/>
      <c r="F1" s="43"/>
    </row>
    <row r="2" customFormat="false" ht="12.75" hidden="false" customHeight="false" outlineLevel="0" collapsed="false">
      <c r="A2" s="502" t="s">
        <v>924</v>
      </c>
      <c r="B2" s="503"/>
      <c r="C2" s="43"/>
      <c r="D2" s="504" t="s">
        <v>925</v>
      </c>
      <c r="E2" s="505"/>
      <c r="F2" s="43"/>
    </row>
    <row r="3" customFormat="false" ht="12.75" hidden="false" customHeight="false" outlineLevel="0" collapsed="false">
      <c r="A3" s="374"/>
      <c r="B3" s="43"/>
      <c r="C3" s="43"/>
      <c r="D3" s="43"/>
      <c r="E3" s="43"/>
      <c r="F3" s="43"/>
    </row>
    <row r="4" customFormat="false" ht="12.75" hidden="false" customHeight="false" outlineLevel="0" collapsed="false">
      <c r="A4" s="504" t="s">
        <v>926</v>
      </c>
      <c r="B4" s="505"/>
      <c r="C4" s="505"/>
      <c r="D4" s="504"/>
      <c r="E4" s="504"/>
      <c r="F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</row>
    <row r="6" customFormat="false" ht="12.75" hidden="false" customHeight="false" outlineLevel="0" collapsed="false">
      <c r="A6" s="504" t="s">
        <v>927</v>
      </c>
      <c r="B6" s="504"/>
      <c r="C6" s="504"/>
      <c r="D6" s="504" t="s">
        <v>928</v>
      </c>
      <c r="E6" s="504"/>
      <c r="F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</row>
    <row r="8" customFormat="false" ht="12.75" hidden="false" customHeight="false" outlineLevel="0" collapsed="false">
      <c r="A8" s="504" t="s">
        <v>929</v>
      </c>
      <c r="B8" s="504"/>
      <c r="C8" s="504"/>
      <c r="D8" s="504"/>
      <c r="E8" s="504"/>
      <c r="F8" s="374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</row>
    <row r="10" customFormat="false" ht="12.75" hidden="false" customHeight="false" outlineLevel="0" collapsed="false">
      <c r="A10" s="210" t="s">
        <v>930</v>
      </c>
      <c r="B10" s="210" t="s">
        <v>201</v>
      </c>
      <c r="C10" s="210" t="s">
        <v>931</v>
      </c>
      <c r="D10" s="210" t="s">
        <v>378</v>
      </c>
      <c r="E10" s="210" t="s">
        <v>190</v>
      </c>
      <c r="F10" s="43"/>
    </row>
    <row r="11" customFormat="false" ht="12.75" hidden="false" customHeight="false" outlineLevel="0" collapsed="false">
      <c r="A11" s="152"/>
      <c r="B11" s="152"/>
      <c r="C11" s="152"/>
      <c r="D11" s="152"/>
      <c r="E11" s="152"/>
      <c r="F11" s="43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43"/>
    </row>
    <row r="13" customFormat="false" ht="12.75" hidden="false" customHeight="false" outlineLevel="0" collapsed="false">
      <c r="A13" s="152"/>
      <c r="B13" s="152"/>
      <c r="C13" s="152"/>
      <c r="D13" s="152"/>
      <c r="E13" s="152"/>
      <c r="F13" s="43"/>
    </row>
    <row r="14" customFormat="false" ht="12.75" hidden="false" customHeight="false" outlineLevel="0" collapsed="false">
      <c r="A14" s="152"/>
      <c r="B14" s="152"/>
      <c r="C14" s="152"/>
      <c r="D14" s="152"/>
      <c r="E14" s="152"/>
      <c r="F14" s="43"/>
    </row>
    <row r="15" customFormat="false" ht="12.75" hidden="false" customHeight="false" outlineLevel="0" collapsed="false">
      <c r="A15" s="152"/>
      <c r="B15" s="152"/>
      <c r="C15" s="152"/>
      <c r="D15" s="152"/>
      <c r="E15" s="152"/>
      <c r="F15" s="43"/>
    </row>
    <row r="16" customFormat="false" ht="12.75" hidden="false" customHeight="false" outlineLevel="0" collapsed="false">
      <c r="A16" s="152"/>
      <c r="B16" s="152"/>
      <c r="C16" s="152"/>
      <c r="D16" s="152"/>
      <c r="E16" s="152"/>
      <c r="F16" s="43"/>
    </row>
    <row r="17" customFormat="false" ht="12.75" hidden="false" customHeight="false" outlineLevel="0" collapsed="false">
      <c r="A17" s="152"/>
      <c r="B17" s="152"/>
      <c r="C17" s="152"/>
      <c r="D17" s="152"/>
      <c r="E17" s="152"/>
      <c r="F17" s="43"/>
    </row>
    <row r="18" customFormat="false" ht="12.75" hidden="false" customHeight="false" outlineLevel="0" collapsed="false">
      <c r="A18" s="152"/>
      <c r="B18" s="152"/>
      <c r="C18" s="152"/>
      <c r="D18" s="152"/>
      <c r="E18" s="152"/>
      <c r="F18" s="43"/>
    </row>
    <row r="19" customFormat="false" ht="12.75" hidden="false" customHeight="false" outlineLevel="0" collapsed="false">
      <c r="A19" s="152"/>
      <c r="B19" s="152"/>
      <c r="C19" s="152"/>
      <c r="D19" s="152"/>
      <c r="E19" s="152"/>
      <c r="F19" s="43"/>
    </row>
    <row r="20" customFormat="false" ht="12.75" hidden="false" customHeight="false" outlineLevel="0" collapsed="false">
      <c r="A20" s="152"/>
      <c r="B20" s="152"/>
      <c r="C20" s="152"/>
      <c r="D20" s="152"/>
      <c r="E20" s="152"/>
      <c r="F20" s="43"/>
    </row>
    <row r="21" customFormat="false" ht="12.75" hidden="false" customHeight="false" outlineLevel="0" collapsed="false">
      <c r="A21" s="152"/>
      <c r="B21" s="152"/>
      <c r="C21" s="152"/>
      <c r="D21" s="152"/>
      <c r="E21" s="152"/>
      <c r="F21" s="43"/>
    </row>
    <row r="22" customFormat="false" ht="12.75" hidden="false" customHeight="false" outlineLevel="0" collapsed="false">
      <c r="A22" s="152"/>
      <c r="B22" s="152"/>
      <c r="C22" s="152"/>
      <c r="D22" s="152"/>
      <c r="E22" s="152"/>
      <c r="F22" s="43"/>
    </row>
    <row r="23" customFormat="false" ht="12.75" hidden="false" customHeight="false" outlineLevel="0" collapsed="false">
      <c r="A23" s="152"/>
      <c r="B23" s="152"/>
      <c r="C23" s="152"/>
      <c r="D23" s="152"/>
      <c r="E23" s="152"/>
      <c r="F23" s="43"/>
    </row>
    <row r="24" customFormat="false" ht="12.75" hidden="false" customHeight="false" outlineLevel="0" collapsed="false">
      <c r="A24" s="152"/>
      <c r="B24" s="152"/>
      <c r="C24" s="152"/>
      <c r="D24" s="152"/>
      <c r="E24" s="152"/>
      <c r="F24" s="43"/>
    </row>
    <row r="25" customFormat="false" ht="12.75" hidden="false" customHeight="false" outlineLevel="0" collapsed="false">
      <c r="A25" s="152"/>
      <c r="B25" s="152"/>
      <c r="C25" s="152"/>
      <c r="D25" s="152"/>
      <c r="E25" s="152"/>
      <c r="F25" s="43"/>
    </row>
    <row r="26" customFormat="false" ht="12.75" hidden="false" customHeight="false" outlineLevel="0" collapsed="false">
      <c r="A26" s="152"/>
      <c r="B26" s="152"/>
      <c r="C26" s="152"/>
      <c r="D26" s="152"/>
      <c r="E26" s="152"/>
      <c r="F26" s="43"/>
    </row>
    <row r="27" customFormat="false" ht="12.75" hidden="false" customHeight="false" outlineLevel="0" collapsed="false">
      <c r="A27" s="152"/>
      <c r="B27" s="152"/>
      <c r="C27" s="152"/>
      <c r="D27" s="152"/>
      <c r="E27" s="152"/>
      <c r="F27" s="43"/>
    </row>
    <row r="28" customFormat="false" ht="12.75" hidden="false" customHeight="false" outlineLevel="0" collapsed="false">
      <c r="A28" s="152"/>
      <c r="B28" s="152"/>
      <c r="C28" s="152"/>
      <c r="D28" s="152"/>
      <c r="E28" s="152"/>
      <c r="F28" s="43"/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374"/>
    </row>
    <row r="30" customFormat="false" ht="12.75" hidden="false" customHeight="true" outlineLevel="0" collapsed="false">
      <c r="A30" s="506" t="s">
        <v>932</v>
      </c>
      <c r="B30" s="506"/>
      <c r="C30" s="506" t="s">
        <v>933</v>
      </c>
      <c r="D30" s="507" t="s">
        <v>934</v>
      </c>
      <c r="E30" s="508"/>
      <c r="F30" s="374"/>
    </row>
    <row r="31" customFormat="false" ht="12.75" hidden="false" customHeight="false" outlineLevel="0" collapsed="false">
      <c r="A31" s="506"/>
      <c r="B31" s="506"/>
      <c r="C31" s="506"/>
      <c r="D31" s="281"/>
      <c r="E31" s="509"/>
      <c r="F31" s="374"/>
    </row>
    <row r="32" customFormat="false" ht="12.75" hidden="false" customHeight="false" outlineLevel="0" collapsed="false">
      <c r="A32" s="506"/>
      <c r="B32" s="506"/>
      <c r="C32" s="506"/>
      <c r="D32" s="510" t="s">
        <v>919</v>
      </c>
      <c r="E32" s="511"/>
      <c r="F32" s="43"/>
    </row>
    <row r="33" customFormat="false" ht="12.75" hidden="false" customHeight="false" outlineLevel="0" collapsed="false">
      <c r="A33" s="506"/>
      <c r="B33" s="506"/>
      <c r="C33" s="506"/>
      <c r="D33" s="512" t="s">
        <v>935</v>
      </c>
      <c r="E33" s="215"/>
    </row>
  </sheetData>
  <mergeCells count="2">
    <mergeCell ref="A30:B33"/>
    <mergeCell ref="C30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13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3" t="s">
        <v>10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91" t="s">
        <v>103</v>
      </c>
      <c r="B4" s="91"/>
      <c r="C4" s="92" t="n">
        <v>3500000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93" t="s">
        <v>104</v>
      </c>
      <c r="B6" s="93"/>
      <c r="C6" s="94" t="n">
        <v>100000</v>
      </c>
    </row>
    <row r="7" customFormat="false" ht="12.75" hidden="false" customHeight="false" outlineLevel="0" collapsed="false">
      <c r="A7" s="93" t="s">
        <v>70</v>
      </c>
      <c r="B7" s="93"/>
      <c r="C7" s="94" t="n">
        <v>15000</v>
      </c>
    </row>
    <row r="8" customFormat="false" ht="12.75" hidden="false" customHeight="false" outlineLevel="0" collapsed="false">
      <c r="A8" s="93" t="s">
        <v>105</v>
      </c>
      <c r="B8" s="93"/>
      <c r="C8" s="94" t="n">
        <v>150000</v>
      </c>
    </row>
    <row r="9" customFormat="false" ht="12.75" hidden="false" customHeight="false" outlineLevel="0" collapsed="false">
      <c r="A9" s="20" t="s">
        <v>106</v>
      </c>
      <c r="C9" s="95" t="n">
        <v>10000</v>
      </c>
    </row>
    <row r="10" customFormat="false" ht="12.75" hidden="false" customHeight="false" outlineLevel="0" collapsed="false">
      <c r="A10" s="96" t="s">
        <v>107</v>
      </c>
      <c r="B10" s="96"/>
      <c r="C10" s="97" t="n">
        <f aca="false">C6+C7+C8+C9</f>
        <v>275000</v>
      </c>
    </row>
    <row r="11" customFormat="false" ht="12.75" hidden="false" customHeight="false" outlineLevel="0" collapsed="false">
      <c r="A11" s="98" t="s">
        <v>108</v>
      </c>
      <c r="B11" s="98"/>
      <c r="C11" s="99" t="n">
        <v>85000</v>
      </c>
    </row>
    <row r="12" customFormat="false" ht="13.5" hidden="false" customHeight="false" outlineLevel="0" collapsed="false">
      <c r="A12" s="100" t="s">
        <v>109</v>
      </c>
      <c r="B12" s="100"/>
      <c r="C12" s="101" t="n">
        <f aca="false">C10+C11</f>
        <v>360000</v>
      </c>
    </row>
    <row r="13" customFormat="false" ht="13.5" hidden="false" customHeight="false" outlineLevel="0" collapsed="false"/>
    <row r="15" customFormat="false" ht="18" hidden="false" customHeight="false" outlineLevel="0" collapsed="false">
      <c r="A15" s="102" t="s">
        <v>110</v>
      </c>
      <c r="B15" s="103" t="n">
        <f aca="false">C12/C4</f>
        <v>0.102857142857143</v>
      </c>
    </row>
    <row r="17" customFormat="false" ht="18" hidden="false" customHeight="false" outlineLevel="0" collapsed="false">
      <c r="A17" s="104" t="s">
        <v>111</v>
      </c>
      <c r="B17" s="105" t="n">
        <f aca="false">C10/C4</f>
        <v>0.0785714285714286</v>
      </c>
    </row>
    <row r="19" customFormat="false" ht="18" hidden="false" customHeight="false" outlineLevel="0" collapsed="false">
      <c r="A19" s="106" t="s">
        <v>112</v>
      </c>
      <c r="B19" s="107" t="n">
        <f aca="false">C11/C4</f>
        <v>0.0242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14"/>
    <col collapsed="false" customWidth="true" hidden="false" outlineLevel="0" max="3" min="3" style="0" width="51.7"/>
    <col collapsed="false" customWidth="true" hidden="false" outlineLevel="0" max="4" min="4" style="0" width="15.85"/>
    <col collapsed="false" customWidth="true" hidden="false" outlineLevel="0" max="5" min="5" style="0" width="24.28"/>
    <col collapsed="false" customWidth="true" hidden="false" outlineLevel="0" max="6" min="6" style="0" width="21.84"/>
  </cols>
  <sheetData>
    <row r="1" customFormat="false" ht="12.75" hidden="false" customHeight="false" outlineLevel="0" collapsed="false">
      <c r="A1" s="303" t="s">
        <v>936</v>
      </c>
      <c r="B1" s="513"/>
      <c r="C1" s="513"/>
      <c r="D1" s="513"/>
      <c r="E1" s="513"/>
      <c r="F1" s="514"/>
    </row>
    <row r="2" customFormat="false" ht="15.75" hidden="false" customHeight="false" outlineLevel="0" collapsed="false">
      <c r="A2" s="310"/>
      <c r="B2" s="515"/>
      <c r="C2" s="515"/>
      <c r="D2" s="516" t="s">
        <v>937</v>
      </c>
      <c r="E2" s="517"/>
      <c r="F2" s="518"/>
    </row>
    <row r="3" customFormat="false" ht="12.75" hidden="false" customHeight="false" outlineLevel="0" collapsed="false">
      <c r="A3" s="310"/>
      <c r="B3" s="515"/>
      <c r="C3" s="515"/>
      <c r="D3" s="515"/>
      <c r="E3" s="515"/>
      <c r="F3" s="519"/>
    </row>
    <row r="4" customFormat="false" ht="12.75" hidden="false" customHeight="false" outlineLevel="0" collapsed="false">
      <c r="A4" s="520" t="s">
        <v>913</v>
      </c>
      <c r="B4" s="517"/>
      <c r="C4" s="517"/>
      <c r="D4" s="521" t="s">
        <v>398</v>
      </c>
      <c r="E4" s="521" t="s">
        <v>578</v>
      </c>
      <c r="F4" s="518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</row>
    <row r="8" customFormat="false" ht="12.75" hidden="false" customHeight="false" outlineLevel="0" collapsed="false">
      <c r="A8" s="87" t="s">
        <v>722</v>
      </c>
      <c r="B8" s="87" t="s">
        <v>131</v>
      </c>
      <c r="C8" s="87" t="s">
        <v>840</v>
      </c>
      <c r="D8" s="87" t="s">
        <v>841</v>
      </c>
      <c r="E8" s="87" t="s">
        <v>842</v>
      </c>
      <c r="F8" s="87" t="s">
        <v>290</v>
      </c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</row>
    <row r="29" customFormat="false" ht="12.75" hidden="false" customHeight="false" outlineLevel="0" collapsed="false">
      <c r="A29" s="224" t="s">
        <v>731</v>
      </c>
      <c r="B29" s="224" t="s">
        <v>846</v>
      </c>
      <c r="C29" s="224" t="s">
        <v>938</v>
      </c>
      <c r="D29" s="224" t="s">
        <v>578</v>
      </c>
      <c r="E29" s="225" t="s">
        <v>685</v>
      </c>
      <c r="F29" s="223"/>
    </row>
    <row r="30" customFormat="false" ht="12.75" hidden="false" customHeight="false" outlineLevel="0" collapsed="false">
      <c r="A30" s="522"/>
      <c r="B30" s="522"/>
      <c r="C30" s="522"/>
      <c r="D30" s="522" t="s">
        <v>939</v>
      </c>
      <c r="E30" s="523"/>
      <c r="F30" s="524"/>
    </row>
    <row r="31" customFormat="false" ht="12.75" hidden="false" customHeight="false" outlineLevel="0" collapsed="false">
      <c r="A31" s="522"/>
      <c r="B31" s="522"/>
      <c r="C31" s="522"/>
      <c r="D31" s="522"/>
      <c r="E31" s="523"/>
      <c r="F31" s="524"/>
    </row>
    <row r="32" customFormat="false" ht="12.75" hidden="false" customHeight="false" outlineLevel="0" collapsed="false">
      <c r="A32" s="232"/>
      <c r="B32" s="232"/>
      <c r="C32" s="232"/>
      <c r="D32" s="232"/>
      <c r="E32" s="233"/>
      <c r="F32" s="2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85"/>
    <col collapsed="false" customWidth="true" hidden="false" outlineLevel="0" max="3" min="3" style="0" width="45.28"/>
    <col collapsed="false" customWidth="true" hidden="false" outlineLevel="0" max="4" min="4" style="0" width="18.14"/>
    <col collapsed="false" customWidth="true" hidden="false" outlineLevel="0" max="5" min="5" style="0" width="14.85"/>
    <col collapsed="false" customWidth="true" hidden="false" outlineLevel="0" max="6" min="6" style="0" width="16.84"/>
  </cols>
  <sheetData>
    <row r="1" customFormat="false" ht="12.75" hidden="false" customHeight="false" outlineLevel="0" collapsed="false">
      <c r="A1" s="303" t="s">
        <v>936</v>
      </c>
      <c r="B1" s="513"/>
      <c r="C1" s="513"/>
      <c r="D1" s="513"/>
      <c r="E1" s="513"/>
      <c r="F1" s="514"/>
    </row>
    <row r="2" customFormat="false" ht="15.75" hidden="false" customHeight="false" outlineLevel="0" collapsed="false">
      <c r="A2" s="310"/>
      <c r="B2" s="515"/>
      <c r="C2" s="515"/>
      <c r="D2" s="516" t="s">
        <v>940</v>
      </c>
      <c r="E2" s="517"/>
      <c r="F2" s="518"/>
    </row>
    <row r="3" customFormat="false" ht="12.75" hidden="false" customHeight="false" outlineLevel="0" collapsed="false">
      <c r="A3" s="310"/>
      <c r="B3" s="515"/>
      <c r="C3" s="515"/>
      <c r="D3" s="515"/>
      <c r="E3" s="515"/>
      <c r="F3" s="519"/>
    </row>
    <row r="4" customFormat="false" ht="12.75" hidden="false" customHeight="false" outlineLevel="0" collapsed="false">
      <c r="A4" s="520" t="s">
        <v>913</v>
      </c>
      <c r="B4" s="517"/>
      <c r="C4" s="517"/>
      <c r="D4" s="521" t="s">
        <v>398</v>
      </c>
      <c r="E4" s="521" t="s">
        <v>578</v>
      </c>
      <c r="F4" s="518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</row>
    <row r="8" customFormat="false" ht="12.75" hidden="false" customHeight="false" outlineLevel="0" collapsed="false">
      <c r="A8" s="87" t="s">
        <v>722</v>
      </c>
      <c r="B8" s="87" t="s">
        <v>131</v>
      </c>
      <c r="C8" s="87" t="s">
        <v>840</v>
      </c>
      <c r="D8" s="87" t="s">
        <v>841</v>
      </c>
      <c r="E8" s="87" t="s">
        <v>842</v>
      </c>
      <c r="F8" s="87" t="s">
        <v>290</v>
      </c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</row>
    <row r="29" customFormat="false" ht="12.75" hidden="false" customHeight="false" outlineLevel="0" collapsed="false">
      <c r="A29" s="224" t="s">
        <v>731</v>
      </c>
      <c r="B29" s="224" t="s">
        <v>846</v>
      </c>
      <c r="C29" s="224" t="s">
        <v>941</v>
      </c>
      <c r="D29" s="224" t="s">
        <v>578</v>
      </c>
      <c r="E29" s="225" t="s">
        <v>685</v>
      </c>
      <c r="F29" s="223"/>
    </row>
    <row r="30" customFormat="false" ht="12.75" hidden="false" customHeight="false" outlineLevel="0" collapsed="false">
      <c r="A30" s="522"/>
      <c r="B30" s="522"/>
      <c r="C30" s="522"/>
      <c r="D30" s="522" t="s">
        <v>939</v>
      </c>
      <c r="E30" s="523"/>
      <c r="F30" s="524"/>
    </row>
    <row r="31" customFormat="false" ht="12.75" hidden="false" customHeight="false" outlineLevel="0" collapsed="false">
      <c r="A31" s="522"/>
      <c r="B31" s="522"/>
      <c r="C31" s="522"/>
      <c r="D31" s="522"/>
      <c r="E31" s="523"/>
      <c r="F31" s="524"/>
    </row>
    <row r="32" customFormat="false" ht="12.75" hidden="false" customHeight="false" outlineLevel="0" collapsed="false">
      <c r="A32" s="232"/>
      <c r="B32" s="232"/>
      <c r="C32" s="232"/>
      <c r="D32" s="232"/>
      <c r="E32" s="233"/>
      <c r="F32" s="2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13"/>
    <col collapsed="false" customWidth="true" hidden="false" outlineLevel="0" max="3" min="3" style="0" width="30.99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6" min="6" style="0" width="16.7"/>
    <col collapsed="false" customWidth="true" hidden="false" outlineLevel="0" max="7" min="7" style="0" width="20.85"/>
  </cols>
  <sheetData>
    <row r="1" customFormat="false" ht="18.75" hidden="false" customHeight="false" outlineLevel="0" collapsed="false">
      <c r="A1" s="525"/>
      <c r="B1" s="23"/>
      <c r="C1" s="23"/>
      <c r="D1" s="23"/>
      <c r="E1" s="23"/>
      <c r="F1" s="23"/>
      <c r="G1" s="526" t="s">
        <v>942</v>
      </c>
    </row>
    <row r="2" customFormat="false" ht="12.75" hidden="false" customHeight="false" outlineLevel="0" collapsed="false">
      <c r="A2" s="342"/>
      <c r="B2" s="25"/>
      <c r="C2" s="25"/>
      <c r="D2" s="25"/>
      <c r="E2" s="25"/>
      <c r="F2" s="25"/>
      <c r="G2" s="527"/>
    </row>
    <row r="3" customFormat="false" ht="13.5" hidden="false" customHeight="false" outlineLevel="0" collapsed="false">
      <c r="A3" s="528"/>
      <c r="B3" s="30"/>
      <c r="C3" s="30"/>
      <c r="D3" s="30"/>
      <c r="E3" s="30"/>
      <c r="F3" s="28" t="s">
        <v>398</v>
      </c>
      <c r="G3" s="529" t="s">
        <v>578</v>
      </c>
    </row>
    <row r="4" customFormat="false" ht="13.5" hidden="false" customHeight="false" outlineLevel="0" collapsed="false">
      <c r="A4" s="468" t="s">
        <v>943</v>
      </c>
      <c r="B4" s="23"/>
      <c r="C4" s="23"/>
      <c r="D4" s="23"/>
      <c r="F4" s="530" t="s">
        <v>944</v>
      </c>
      <c r="G4" s="531"/>
    </row>
    <row r="5" customFormat="false" ht="13.5" hidden="false" customHeight="false" outlineLevel="0" collapsed="false">
      <c r="A5" s="30"/>
      <c r="B5" s="30"/>
      <c r="C5" s="30"/>
      <c r="D5" s="30"/>
      <c r="E5" s="30"/>
    </row>
    <row r="6" customFormat="false" ht="13.5" hidden="false" customHeight="false" outlineLevel="0" collapsed="false">
      <c r="F6" s="350" t="s">
        <v>945</v>
      </c>
      <c r="G6" s="218"/>
    </row>
    <row r="7" customFormat="false" ht="12.75" hidden="false" customHeight="false" outlineLevel="0" collapsed="false">
      <c r="A7" s="7" t="s">
        <v>946</v>
      </c>
    </row>
    <row r="8" customFormat="false" ht="12.75" hidden="false" customHeight="false" outlineLevel="0" collapsed="false">
      <c r="F8" s="7" t="s">
        <v>947</v>
      </c>
    </row>
    <row r="10" customFormat="false" ht="12.75" hidden="false" customHeight="false" outlineLevel="0" collapsed="false">
      <c r="A10" s="202" t="s">
        <v>948</v>
      </c>
      <c r="B10" s="202" t="s">
        <v>131</v>
      </c>
      <c r="C10" s="202" t="s">
        <v>949</v>
      </c>
      <c r="D10" s="202" t="s">
        <v>950</v>
      </c>
      <c r="E10" s="202" t="s">
        <v>951</v>
      </c>
      <c r="F10" s="202" t="s">
        <v>841</v>
      </c>
      <c r="G10" s="278" t="s">
        <v>842</v>
      </c>
    </row>
    <row r="11" customFormat="false" ht="12.75" hidden="false" customHeight="false" outlineLevel="0" collapsed="false">
      <c r="A11" s="206" t="s">
        <v>722</v>
      </c>
      <c r="B11" s="206"/>
      <c r="C11" s="206"/>
      <c r="D11" s="206" t="s">
        <v>952</v>
      </c>
      <c r="E11" s="206" t="s">
        <v>722</v>
      </c>
      <c r="F11" s="206"/>
      <c r="G11" s="208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</row>
    <row r="35" customFormat="false" ht="12.75" hidden="false" customHeight="false" outlineLevel="0" collapsed="false">
      <c r="A35" s="372" t="s">
        <v>953</v>
      </c>
      <c r="B35" s="372"/>
      <c r="C35" s="372"/>
      <c r="D35" s="372"/>
      <c r="E35" s="372"/>
      <c r="F35" s="532" t="s">
        <v>428</v>
      </c>
      <c r="G35" s="215"/>
    </row>
    <row r="37" customFormat="false" ht="12.75" hidden="false" customHeight="false" outlineLevel="0" collapsed="false">
      <c r="A37" s="366" t="s">
        <v>954</v>
      </c>
      <c r="B37" s="366" t="s">
        <v>686</v>
      </c>
      <c r="C37" s="366" t="s">
        <v>775</v>
      </c>
      <c r="D37" s="366" t="s">
        <v>731</v>
      </c>
      <c r="E37" s="366" t="s">
        <v>955</v>
      </c>
      <c r="F37" s="366" t="s">
        <v>956</v>
      </c>
      <c r="G37" s="367"/>
    </row>
    <row r="38" customFormat="false" ht="12.75" hidden="false" customHeight="false" outlineLevel="0" collapsed="false">
      <c r="A38" s="340"/>
      <c r="B38" s="340"/>
      <c r="C38" s="340"/>
      <c r="D38" s="340"/>
      <c r="E38" s="340"/>
      <c r="F38" s="340" t="s">
        <v>957</v>
      </c>
      <c r="G38" s="399" t="s">
        <v>958</v>
      </c>
    </row>
    <row r="39" customFormat="false" ht="12.75" hidden="false" customHeight="false" outlineLevel="0" collapsed="false">
      <c r="A39" s="368"/>
      <c r="B39" s="368"/>
      <c r="C39" s="368"/>
      <c r="D39" s="368"/>
      <c r="E39" s="368"/>
      <c r="F39" s="368"/>
      <c r="G39" s="369"/>
    </row>
    <row r="40" customFormat="false" ht="12.75" hidden="false" customHeight="false" outlineLevel="0" collapsed="false">
      <c r="A40" s="220"/>
      <c r="B40" s="220"/>
      <c r="C40" s="220"/>
      <c r="D40" s="220"/>
      <c r="E40" s="220"/>
      <c r="F40" s="220"/>
      <c r="G40" s="2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29.71"/>
    <col collapsed="false" customWidth="true" hidden="false" outlineLevel="0" max="3" min="3" style="0" width="13.99"/>
  </cols>
  <sheetData>
    <row r="1" customFormat="false" ht="21.75" hidden="false" customHeight="false" outlineLevel="0" collapsed="false">
      <c r="A1" s="533"/>
      <c r="B1" s="534" t="s">
        <v>425</v>
      </c>
      <c r="C1" s="76" t="s">
        <v>959</v>
      </c>
    </row>
    <row r="2" customFormat="false" ht="21" hidden="false" customHeight="false" outlineLevel="0" collapsed="false">
      <c r="A2" s="535" t="s">
        <v>960</v>
      </c>
      <c r="B2" s="536" t="n">
        <f aca="false">SUM(obracun_place!B4:C4)</f>
        <v>79380</v>
      </c>
      <c r="C2" s="537" t="s">
        <v>961</v>
      </c>
    </row>
    <row r="3" customFormat="false" ht="21" hidden="false" customHeight="false" outlineLevel="0" collapsed="false">
      <c r="A3" s="538" t="s">
        <v>962</v>
      </c>
      <c r="B3" s="539" t="n">
        <f aca="false">SUM(obracun_place!B5:C5)</f>
        <v>17542.98</v>
      </c>
      <c r="C3" s="540" t="n">
        <v>253</v>
      </c>
    </row>
    <row r="4" customFormat="false" ht="21" hidden="false" customHeight="false" outlineLevel="0" collapsed="false">
      <c r="A4" s="541" t="s">
        <v>963</v>
      </c>
      <c r="B4" s="542" t="n">
        <f aca="false">SUM(obracun_place!B7:C7)</f>
        <v>12303.9</v>
      </c>
      <c r="C4" s="76"/>
    </row>
    <row r="5" customFormat="false" ht="21" hidden="false" customHeight="false" outlineLevel="0" collapsed="false">
      <c r="A5" s="541" t="s">
        <v>964</v>
      </c>
      <c r="B5" s="542" t="n">
        <f aca="false">SUM(obracun_place!B8:C8)</f>
        <v>4949.196</v>
      </c>
      <c r="C5" s="76"/>
    </row>
    <row r="6" customFormat="false" ht="21" hidden="false" customHeight="false" outlineLevel="0" collapsed="false">
      <c r="A6" s="541" t="s">
        <v>965</v>
      </c>
      <c r="B6" s="542" t="n">
        <f aca="false">SUM(obracun_place!B9:C9)</f>
        <v>210.504</v>
      </c>
      <c r="C6" s="76"/>
    </row>
    <row r="7" customFormat="false" ht="21" hidden="false" customHeight="false" outlineLevel="0" collapsed="false">
      <c r="A7" s="541" t="s">
        <v>966</v>
      </c>
      <c r="B7" s="542" t="n">
        <f aca="false">SUM(obracun_place!B10:C10)</f>
        <v>79.38</v>
      </c>
      <c r="C7" s="76"/>
    </row>
    <row r="8" customFormat="false" ht="21" hidden="false" customHeight="false" outlineLevel="0" collapsed="false">
      <c r="A8" s="543" t="s">
        <v>967</v>
      </c>
      <c r="B8" s="544" t="n">
        <f aca="false">SUM(obracun_place!B11:C11)</f>
        <v>8240.1632</v>
      </c>
      <c r="C8" s="210" t="n">
        <v>254</v>
      </c>
    </row>
    <row r="9" customFormat="false" ht="21" hidden="false" customHeight="false" outlineLevel="0" collapsed="false">
      <c r="A9" s="545" t="s">
        <v>968</v>
      </c>
      <c r="B9" s="546" t="n">
        <f aca="false">SUM(obracun_place!B13:C13)</f>
        <v>17939.88</v>
      </c>
      <c r="C9" s="547" t="n">
        <v>475.262</v>
      </c>
    </row>
    <row r="10" customFormat="false" ht="21" hidden="false" customHeight="false" outlineLevel="0" collapsed="false">
      <c r="A10" s="548" t="s">
        <v>969</v>
      </c>
      <c r="B10" s="549" t="n">
        <f aca="false">SUM(obracun_place!B12:C12)</f>
        <v>0</v>
      </c>
      <c r="C10" s="550" t="n">
        <v>475.263</v>
      </c>
    </row>
    <row r="11" customFormat="false" ht="21" hidden="false" customHeight="false" outlineLevel="0" collapsed="false">
      <c r="A11" s="551" t="s">
        <v>970</v>
      </c>
      <c r="B11" s="542" t="n">
        <f aca="false">SUM(obracun_place!B22:C22)</f>
        <v>51501.02</v>
      </c>
      <c r="C11" s="552"/>
    </row>
    <row r="12" customFormat="false" ht="21" hidden="false" customHeight="false" outlineLevel="0" collapsed="false">
      <c r="A12" s="553" t="s">
        <v>971</v>
      </c>
      <c r="B12" s="554" t="n">
        <f aca="false">SUM(obracun_place!B23:C23)</f>
        <v>53596.8568</v>
      </c>
      <c r="C12" s="555" t="n">
        <v>251</v>
      </c>
    </row>
    <row r="13" customFormat="false" ht="21" hidden="false" customHeight="false" outlineLevel="0" collapsed="false">
      <c r="A13" s="556" t="s">
        <v>972</v>
      </c>
      <c r="B13" s="557" t="n">
        <f aca="false">SUM(obracun_place!B24:C24)</f>
        <v>5736</v>
      </c>
      <c r="C13" s="241" t="s">
        <v>973</v>
      </c>
    </row>
    <row r="14" customFormat="false" ht="21" hidden="false" customHeight="false" outlineLevel="0" collapsed="false">
      <c r="A14" s="558" t="s">
        <v>974</v>
      </c>
      <c r="B14" s="559" t="n">
        <f aca="false">SUM(obracun_place!B25:C25)</f>
        <v>6400</v>
      </c>
      <c r="C14" s="560" t="s">
        <v>973</v>
      </c>
    </row>
    <row r="15" customFormat="false" ht="21" hidden="false" customHeight="false" outlineLevel="0" collapsed="false">
      <c r="A15" s="561" t="s">
        <v>975</v>
      </c>
      <c r="B15" s="562" t="n">
        <f aca="false">SUM(obracun_place!B26:C26)</f>
        <v>0</v>
      </c>
    </row>
    <row r="16" customFormat="false" ht="21" hidden="false" customHeight="false" outlineLevel="0" collapsed="false">
      <c r="A16" s="563" t="s">
        <v>976</v>
      </c>
      <c r="B16" s="564" t="n">
        <f aca="false">SUM(obracun_place!B27:C27)</f>
        <v>65732.8568</v>
      </c>
      <c r="C16" s="565"/>
    </row>
    <row r="17" customFormat="false" ht="19.5" hidden="false" customHeight="false" outlineLevel="0" collapsed="false">
      <c r="B17" s="566"/>
    </row>
    <row r="18" customFormat="false" ht="18.75" hidden="false" customHeight="false" outlineLevel="0" collapsed="false">
      <c r="A18" s="567" t="s">
        <v>977</v>
      </c>
      <c r="B18" s="5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2.56"/>
    <col collapsed="false" customWidth="true" hidden="false" outlineLevel="0" max="4" min="3" style="0" width="23.41"/>
    <col collapsed="false" customWidth="true" hidden="false" outlineLevel="0" max="5" min="5" style="0" width="29.56"/>
    <col collapsed="false" customWidth="true" hidden="false" outlineLevel="0" max="6" min="6" style="0" width="22.14"/>
    <col collapsed="false" customWidth="true" hidden="false" outlineLevel="0" max="7" min="7" style="0" width="22.7"/>
    <col collapsed="false" customWidth="true" hidden="false" outlineLevel="0" max="8" min="8" style="0" width="20.28"/>
    <col collapsed="false" customWidth="true" hidden="false" outlineLevel="0" max="9" min="9" style="0" width="21.56"/>
    <col collapsed="false" customWidth="true" hidden="false" outlineLevel="0" max="10" min="10" style="0" width="26.99"/>
    <col collapsed="false" customWidth="true" hidden="false" outlineLevel="0" max="11" min="11" style="0" width="23.41"/>
    <col collapsed="false" customWidth="true" hidden="false" outlineLevel="0" max="12" min="12" style="0" width="21.42"/>
    <col collapsed="false" customWidth="true" hidden="false" outlineLevel="0" max="13" min="13" style="0" width="19.99"/>
    <col collapsed="false" customWidth="true" hidden="false" outlineLevel="0" max="14" min="14" style="0" width="23.28"/>
    <col collapsed="false" customWidth="true" hidden="false" outlineLevel="0" max="15" min="15" style="0" width="23.14"/>
    <col collapsed="false" customWidth="true" hidden="false" outlineLevel="0" max="16" min="16" style="0" width="22.14"/>
    <col collapsed="false" customWidth="true" hidden="false" outlineLevel="0" max="17" min="17" style="0" width="21.84"/>
    <col collapsed="false" customWidth="true" hidden="false" outlineLevel="0" max="18" min="18" style="0" width="24.41"/>
  </cols>
  <sheetData>
    <row r="1" customFormat="false" ht="19.5" hidden="false" customHeight="false" outlineLevel="0" collapsed="false">
      <c r="B1" s="567"/>
      <c r="C1" s="567"/>
      <c r="D1" s="567"/>
      <c r="E1" s="567"/>
    </row>
    <row r="2" customFormat="false" ht="20.25" hidden="false" customHeight="false" outlineLevel="0" collapsed="false">
      <c r="A2" s="569" t="s">
        <v>978</v>
      </c>
      <c r="B2" s="570" t="str">
        <f aca="false">placa_vesel_marija!A1</f>
        <v>MARIJA VESEL</v>
      </c>
      <c r="C2" s="570" t="str">
        <f aca="false">placa_veseljak_tone!A1</f>
        <v>TONE VESELJAK</v>
      </c>
      <c r="D2" s="570"/>
      <c r="E2" s="570"/>
      <c r="F2" s="570"/>
      <c r="G2" s="570"/>
      <c r="H2" s="570"/>
      <c r="I2" s="570"/>
      <c r="J2" s="570"/>
      <c r="K2" s="570"/>
      <c r="L2" s="570"/>
      <c r="M2" s="570"/>
      <c r="N2" s="570"/>
      <c r="O2" s="570"/>
      <c r="P2" s="570"/>
      <c r="Q2" s="570"/>
      <c r="R2" s="570"/>
    </row>
    <row r="3" customFormat="false" ht="21" hidden="false" customHeight="false" outlineLevel="0" collapsed="false">
      <c r="A3" s="571" t="s">
        <v>979</v>
      </c>
      <c r="B3" s="572" t="n">
        <v>1</v>
      </c>
      <c r="C3" s="572" t="n">
        <v>2</v>
      </c>
      <c r="D3" s="573" t="n">
        <v>3</v>
      </c>
      <c r="E3" s="573" t="n">
        <v>4</v>
      </c>
      <c r="F3" s="573" t="n">
        <v>5</v>
      </c>
      <c r="G3" s="573" t="n">
        <v>6</v>
      </c>
      <c r="H3" s="573" t="n">
        <v>7</v>
      </c>
      <c r="I3" s="573" t="n">
        <v>8</v>
      </c>
      <c r="J3" s="573" t="n">
        <v>9</v>
      </c>
      <c r="K3" s="573" t="n">
        <v>10</v>
      </c>
      <c r="L3" s="573" t="n">
        <v>11</v>
      </c>
      <c r="M3" s="573" t="n">
        <v>12</v>
      </c>
      <c r="N3" s="573" t="n">
        <v>13</v>
      </c>
      <c r="O3" s="573" t="n">
        <v>14</v>
      </c>
      <c r="P3" s="573" t="n">
        <v>15</v>
      </c>
      <c r="Q3" s="573" t="n">
        <v>16</v>
      </c>
      <c r="R3" s="573" t="n">
        <v>17</v>
      </c>
    </row>
    <row r="4" customFormat="false" ht="21" hidden="false" customHeight="false" outlineLevel="0" collapsed="false">
      <c r="A4" s="574" t="s">
        <v>960</v>
      </c>
      <c r="B4" s="575" t="n">
        <f aca="false">placa_vesel_marija!C13</f>
        <v>41160</v>
      </c>
      <c r="C4" s="575" t="n">
        <f aca="false">placa_veseljak_tone!C13</f>
        <v>38220</v>
      </c>
      <c r="D4" s="575"/>
      <c r="E4" s="575"/>
      <c r="F4" s="575"/>
      <c r="G4" s="575"/>
      <c r="H4" s="575"/>
      <c r="I4" s="575"/>
      <c r="J4" s="575"/>
      <c r="K4" s="575"/>
      <c r="L4" s="575"/>
      <c r="M4" s="575"/>
      <c r="N4" s="575"/>
      <c r="O4" s="575"/>
      <c r="P4" s="575"/>
      <c r="Q4" s="575"/>
      <c r="R4" s="575"/>
    </row>
    <row r="5" customFormat="false" ht="20.25" hidden="false" customHeight="false" outlineLevel="0" collapsed="false">
      <c r="A5" s="576" t="s">
        <v>980</v>
      </c>
      <c r="B5" s="577" t="n">
        <f aca="false">placa_vesel_marija!C20</f>
        <v>9096.36</v>
      </c>
      <c r="C5" s="577" t="n">
        <f aca="false">placa_veseljak_tone!C20</f>
        <v>8446.62</v>
      </c>
      <c r="D5" s="578"/>
      <c r="E5" s="578"/>
      <c r="F5" s="578"/>
      <c r="G5" s="578"/>
      <c r="H5" s="578"/>
      <c r="I5" s="578"/>
      <c r="J5" s="578"/>
      <c r="K5" s="578"/>
      <c r="L5" s="578"/>
      <c r="M5" s="578"/>
      <c r="N5" s="578"/>
      <c r="O5" s="578"/>
      <c r="P5" s="578"/>
      <c r="Q5" s="578"/>
      <c r="R5" s="578"/>
    </row>
    <row r="6" customFormat="false" ht="18.75" hidden="false" customHeight="false" outlineLevel="0" collapsed="false">
      <c r="A6" s="579"/>
      <c r="B6" s="580"/>
      <c r="C6" s="580"/>
      <c r="D6" s="580"/>
      <c r="E6" s="580"/>
      <c r="F6" s="580"/>
      <c r="G6" s="580"/>
      <c r="H6" s="580"/>
      <c r="I6" s="580"/>
      <c r="J6" s="580"/>
      <c r="K6" s="580"/>
      <c r="L6" s="580"/>
      <c r="M6" s="580"/>
      <c r="N6" s="580"/>
      <c r="O6" s="580"/>
      <c r="P6" s="580"/>
      <c r="Q6" s="580"/>
      <c r="R6" s="580"/>
    </row>
    <row r="7" customFormat="false" ht="18.75" hidden="false" customHeight="false" outlineLevel="0" collapsed="false">
      <c r="A7" s="581" t="s">
        <v>981</v>
      </c>
      <c r="B7" s="582" t="n">
        <f aca="false">placa_vesel_marija!C16</f>
        <v>6379.8</v>
      </c>
      <c r="C7" s="582" t="n">
        <f aca="false">placa_veseljak_tone!C16</f>
        <v>5924.1</v>
      </c>
      <c r="D7" s="583"/>
      <c r="E7" s="583"/>
      <c r="F7" s="583"/>
      <c r="G7" s="583"/>
      <c r="H7" s="583"/>
      <c r="I7" s="583"/>
      <c r="J7" s="583"/>
      <c r="K7" s="583"/>
      <c r="L7" s="583"/>
      <c r="M7" s="583"/>
      <c r="N7" s="583"/>
      <c r="O7" s="583"/>
      <c r="P7" s="583"/>
      <c r="Q7" s="583"/>
      <c r="R7" s="583"/>
    </row>
    <row r="8" customFormat="false" ht="18.75" hidden="false" customHeight="false" outlineLevel="0" collapsed="false">
      <c r="A8" s="581" t="s">
        <v>982</v>
      </c>
      <c r="B8" s="582" t="n">
        <f aca="false">placa_vesel_marija!C17</f>
        <v>2617.776</v>
      </c>
      <c r="C8" s="582" t="n">
        <f aca="false">placa_veseljak_tone!C17</f>
        <v>2331.42</v>
      </c>
      <c r="D8" s="583"/>
      <c r="E8" s="583"/>
      <c r="F8" s="583"/>
      <c r="G8" s="583"/>
      <c r="H8" s="583"/>
      <c r="I8" s="583"/>
      <c r="J8" s="583"/>
      <c r="K8" s="583"/>
      <c r="L8" s="583"/>
      <c r="M8" s="583"/>
      <c r="N8" s="583"/>
      <c r="O8" s="583"/>
      <c r="P8" s="583"/>
      <c r="Q8" s="583"/>
      <c r="R8" s="583"/>
    </row>
    <row r="9" customFormat="false" ht="18.75" hidden="false" customHeight="false" outlineLevel="0" collapsed="false">
      <c r="A9" s="581" t="s">
        <v>983</v>
      </c>
      <c r="B9" s="582" t="n">
        <f aca="false">placa_vesel_marija!C18</f>
        <v>57.624</v>
      </c>
      <c r="C9" s="582" t="n">
        <f aca="false">placa_veseljak_tone!C18</f>
        <v>152.88</v>
      </c>
      <c r="D9" s="583"/>
      <c r="E9" s="583"/>
      <c r="F9" s="583"/>
      <c r="G9" s="583"/>
      <c r="H9" s="583"/>
      <c r="I9" s="583"/>
      <c r="J9" s="583"/>
      <c r="K9" s="583"/>
      <c r="L9" s="583"/>
      <c r="M9" s="583"/>
      <c r="N9" s="583"/>
      <c r="O9" s="583"/>
      <c r="P9" s="583"/>
      <c r="Q9" s="583"/>
      <c r="R9" s="583"/>
    </row>
    <row r="10" customFormat="false" ht="19.5" hidden="false" customHeight="false" outlineLevel="0" collapsed="false">
      <c r="A10" s="584" t="s">
        <v>984</v>
      </c>
      <c r="B10" s="585" t="n">
        <f aca="false">placa_vesel_marija!C19</f>
        <v>41.16</v>
      </c>
      <c r="C10" s="585" t="n">
        <f aca="false">placa_veseljak_tone!C19</f>
        <v>38.22</v>
      </c>
      <c r="D10" s="586"/>
      <c r="E10" s="586"/>
      <c r="F10" s="586"/>
      <c r="G10" s="586"/>
      <c r="H10" s="586"/>
      <c r="I10" s="586"/>
      <c r="J10" s="586"/>
      <c r="K10" s="586"/>
      <c r="L10" s="586"/>
      <c r="M10" s="586"/>
      <c r="N10" s="586"/>
      <c r="O10" s="586"/>
      <c r="P10" s="586"/>
      <c r="Q10" s="586"/>
      <c r="R10" s="586"/>
    </row>
    <row r="11" customFormat="false" ht="20.25" hidden="false" customHeight="false" outlineLevel="0" collapsed="false">
      <c r="A11" s="587" t="s">
        <v>985</v>
      </c>
      <c r="B11" s="588" t="n">
        <f aca="false">placa_vesel_marija!C23</f>
        <v>4303.3024</v>
      </c>
      <c r="C11" s="588" t="n">
        <f aca="false">placa_veseljak_tone!C23</f>
        <v>3936.8608</v>
      </c>
      <c r="D11" s="589"/>
      <c r="E11" s="589"/>
      <c r="F11" s="589"/>
      <c r="G11" s="589"/>
      <c r="H11" s="589"/>
      <c r="I11" s="589"/>
      <c r="J11" s="589"/>
      <c r="K11" s="589"/>
      <c r="L11" s="589"/>
      <c r="M11" s="589"/>
      <c r="N11" s="589"/>
      <c r="O11" s="589"/>
      <c r="P11" s="589"/>
      <c r="Q11" s="589"/>
      <c r="R11" s="589"/>
    </row>
    <row r="12" customFormat="false" ht="21" hidden="false" customHeight="false" outlineLevel="0" collapsed="false">
      <c r="A12" s="590" t="s">
        <v>986</v>
      </c>
      <c r="B12" s="591"/>
      <c r="C12" s="591"/>
      <c r="D12" s="591"/>
      <c r="E12" s="591"/>
      <c r="F12" s="591"/>
      <c r="G12" s="591"/>
      <c r="H12" s="591"/>
      <c r="I12" s="591"/>
      <c r="J12" s="591"/>
      <c r="K12" s="591"/>
      <c r="L12" s="591"/>
      <c r="M12" s="591"/>
      <c r="N12" s="591"/>
      <c r="O12" s="591"/>
      <c r="P12" s="591"/>
      <c r="Q12" s="591"/>
      <c r="R12" s="591"/>
    </row>
    <row r="13" customFormat="false" ht="20.25" hidden="false" customHeight="false" outlineLevel="0" collapsed="false">
      <c r="A13" s="592" t="s">
        <v>987</v>
      </c>
      <c r="B13" s="593" t="n">
        <f aca="false">placa_vesel_marija!C24</f>
        <v>9302.16</v>
      </c>
      <c r="C13" s="593" t="n">
        <f aca="false">placa_veseljak_tone!C24</f>
        <v>8637.72</v>
      </c>
      <c r="D13" s="594"/>
      <c r="E13" s="594"/>
      <c r="F13" s="594"/>
      <c r="G13" s="594"/>
      <c r="H13" s="594"/>
      <c r="I13" s="594"/>
      <c r="J13" s="594"/>
      <c r="K13" s="594"/>
      <c r="L13" s="594"/>
      <c r="M13" s="594"/>
      <c r="N13" s="594"/>
      <c r="O13" s="594"/>
      <c r="P13" s="594"/>
      <c r="Q13" s="594"/>
      <c r="R13" s="594"/>
    </row>
    <row r="14" customFormat="false" ht="21" hidden="false" customHeight="false" outlineLevel="0" collapsed="false">
      <c r="A14" s="595"/>
      <c r="B14" s="596"/>
      <c r="C14" s="596"/>
      <c r="D14" s="597"/>
      <c r="E14" s="597"/>
      <c r="F14" s="597"/>
      <c r="G14" s="597"/>
      <c r="H14" s="597"/>
      <c r="I14" s="597"/>
      <c r="J14" s="597"/>
      <c r="K14" s="597"/>
      <c r="L14" s="597"/>
      <c r="M14" s="597"/>
      <c r="N14" s="597"/>
      <c r="O14" s="597"/>
      <c r="P14" s="597"/>
      <c r="Q14" s="597"/>
      <c r="R14" s="597"/>
    </row>
    <row r="15" customFormat="false" ht="18.75" hidden="false" customHeight="false" outlineLevel="0" collapsed="false">
      <c r="A15" s="598" t="s">
        <v>981</v>
      </c>
      <c r="B15" s="599" t="n">
        <f aca="false">placa_vesel_marija!C25</f>
        <v>6379.8</v>
      </c>
      <c r="C15" s="599" t="n">
        <f aca="false">placa_veseljak_tone!C25</f>
        <v>5924.1</v>
      </c>
      <c r="D15" s="600"/>
      <c r="E15" s="600"/>
      <c r="F15" s="600"/>
      <c r="G15" s="600"/>
      <c r="H15" s="600"/>
      <c r="I15" s="600"/>
      <c r="J15" s="600"/>
      <c r="K15" s="600"/>
      <c r="L15" s="600"/>
      <c r="M15" s="600"/>
      <c r="N15" s="600"/>
      <c r="O15" s="600"/>
      <c r="P15" s="600"/>
      <c r="Q15" s="600"/>
      <c r="R15" s="600"/>
    </row>
    <row r="16" customFormat="false" ht="18.75" hidden="false" customHeight="false" outlineLevel="0" collapsed="false">
      <c r="A16" s="601" t="s">
        <v>982</v>
      </c>
      <c r="B16" s="593" t="n">
        <f aca="false">placa_vesel_marija!C26</f>
        <v>2510.76</v>
      </c>
      <c r="C16" s="593" t="n">
        <f aca="false">placa_veseljak_tone!C26</f>
        <v>2331.42</v>
      </c>
      <c r="D16" s="602"/>
      <c r="E16" s="602"/>
      <c r="F16" s="602"/>
      <c r="G16" s="602"/>
      <c r="H16" s="602"/>
      <c r="I16" s="602"/>
      <c r="J16" s="602"/>
      <c r="K16" s="602"/>
      <c r="L16" s="602"/>
      <c r="M16" s="602"/>
      <c r="N16" s="602"/>
      <c r="O16" s="602"/>
      <c r="P16" s="602"/>
      <c r="Q16" s="602"/>
      <c r="R16" s="602"/>
    </row>
    <row r="17" customFormat="false" ht="18.75" hidden="false" customHeight="false" outlineLevel="0" collapsed="false">
      <c r="A17" s="601" t="s">
        <v>983</v>
      </c>
      <c r="B17" s="593" t="n">
        <f aca="false">placa_vesel_marija!C27</f>
        <v>164.64</v>
      </c>
      <c r="C17" s="593" t="n">
        <f aca="false">placa_veseljak_tone!C27</f>
        <v>152.88</v>
      </c>
      <c r="D17" s="602"/>
      <c r="E17" s="602"/>
      <c r="F17" s="602"/>
      <c r="G17" s="602"/>
      <c r="H17" s="602"/>
      <c r="I17" s="602"/>
      <c r="J17" s="602"/>
      <c r="K17" s="602"/>
      <c r="L17" s="602"/>
      <c r="M17" s="602"/>
      <c r="N17" s="602"/>
      <c r="O17" s="602"/>
      <c r="P17" s="602"/>
      <c r="Q17" s="602"/>
      <c r="R17" s="602"/>
    </row>
    <row r="18" customFormat="false" ht="18.75" hidden="false" customHeight="false" outlineLevel="0" collapsed="false">
      <c r="A18" s="603" t="s">
        <v>984</v>
      </c>
      <c r="B18" s="593" t="n">
        <f aca="false">placa_vesel_marija!C28</f>
        <v>41.16</v>
      </c>
      <c r="C18" s="593" t="n">
        <f aca="false">placa_veseljak_tone!C28</f>
        <v>38.22</v>
      </c>
      <c r="D18" s="602"/>
      <c r="E18" s="602"/>
      <c r="F18" s="602"/>
      <c r="G18" s="602"/>
      <c r="H18" s="602"/>
      <c r="I18" s="602"/>
      <c r="J18" s="602"/>
      <c r="K18" s="602"/>
      <c r="L18" s="602"/>
      <c r="M18" s="602"/>
      <c r="N18" s="602"/>
      <c r="O18" s="602"/>
      <c r="P18" s="602"/>
      <c r="Q18" s="602"/>
      <c r="R18" s="602"/>
    </row>
    <row r="19" customFormat="false" ht="19.5" hidden="false" customHeight="false" outlineLevel="0" collapsed="false">
      <c r="A19" s="604" t="s">
        <v>988</v>
      </c>
      <c r="B19" s="596" t="n">
        <f aca="false">placa_vesel_marija!C29</f>
        <v>205.8</v>
      </c>
      <c r="C19" s="596" t="n">
        <f aca="false">placa_veseljak_tone!C29</f>
        <v>191.1</v>
      </c>
      <c r="D19" s="597"/>
      <c r="E19" s="597"/>
      <c r="F19" s="597"/>
      <c r="G19" s="597"/>
      <c r="H19" s="597"/>
      <c r="I19" s="597"/>
      <c r="J19" s="597"/>
      <c r="K19" s="597"/>
      <c r="L19" s="597"/>
      <c r="M19" s="597"/>
      <c r="N19" s="597"/>
      <c r="O19" s="597"/>
      <c r="P19" s="597"/>
      <c r="Q19" s="597"/>
      <c r="R19" s="597"/>
    </row>
    <row r="20" customFormat="false" ht="20.25" hidden="false" customHeight="false" outlineLevel="0" collapsed="false">
      <c r="A20" s="605" t="s">
        <v>989</v>
      </c>
      <c r="B20" s="606" t="n">
        <f aca="false">placa_vesel_marija!C30</f>
        <v>0</v>
      </c>
      <c r="C20" s="583" t="n">
        <f aca="false">placa_veseljak_tone!C30</f>
        <v>0</v>
      </c>
      <c r="D20" s="607"/>
      <c r="E20" s="607"/>
      <c r="F20" s="607"/>
      <c r="G20" s="607"/>
      <c r="H20" s="607"/>
      <c r="I20" s="607"/>
      <c r="J20" s="607"/>
      <c r="K20" s="607"/>
      <c r="L20" s="607"/>
      <c r="M20" s="607"/>
      <c r="N20" s="607"/>
      <c r="O20" s="607"/>
      <c r="P20" s="607"/>
      <c r="Q20" s="607"/>
      <c r="R20" s="607"/>
    </row>
    <row r="21" customFormat="false" ht="21" hidden="false" customHeight="false" outlineLevel="0" collapsed="false">
      <c r="A21" s="608" t="s">
        <v>990</v>
      </c>
      <c r="B21" s="586"/>
      <c r="C21" s="586"/>
      <c r="D21" s="586"/>
      <c r="E21" s="586"/>
      <c r="F21" s="586"/>
      <c r="G21" s="586"/>
      <c r="H21" s="586"/>
      <c r="I21" s="586"/>
      <c r="J21" s="586"/>
      <c r="K21" s="586"/>
      <c r="L21" s="586"/>
      <c r="M21" s="586"/>
      <c r="N21" s="586"/>
      <c r="O21" s="586"/>
      <c r="P21" s="586"/>
      <c r="Q21" s="586"/>
      <c r="R21" s="586"/>
    </row>
    <row r="22" customFormat="false" ht="21" hidden="false" customHeight="false" outlineLevel="0" collapsed="false">
      <c r="A22" s="609" t="s">
        <v>991</v>
      </c>
      <c r="B22" s="610" t="n">
        <f aca="false">placa_vesel_marija!C21</f>
        <v>26895.64</v>
      </c>
      <c r="C22" s="610" t="n">
        <f aca="false">placa_veseljak_tone!C21</f>
        <v>24605.38</v>
      </c>
      <c r="D22" s="611"/>
      <c r="E22" s="611"/>
      <c r="F22" s="611"/>
      <c r="G22" s="611"/>
      <c r="H22" s="611"/>
      <c r="I22" s="611"/>
      <c r="J22" s="611"/>
      <c r="K22" s="611"/>
      <c r="L22" s="611"/>
      <c r="M22" s="611"/>
      <c r="N22" s="611"/>
      <c r="O22" s="611"/>
      <c r="P22" s="611"/>
      <c r="Q22" s="611"/>
      <c r="R22" s="611"/>
    </row>
    <row r="23" customFormat="false" ht="20.25" hidden="false" customHeight="false" outlineLevel="0" collapsed="false">
      <c r="A23" s="612" t="s">
        <v>992</v>
      </c>
      <c r="B23" s="613" t="n">
        <f aca="false">placa_vesel_marija!C31</f>
        <v>27760.3376</v>
      </c>
      <c r="C23" s="613" t="n">
        <f aca="false">placa_veseljak_tone!C31</f>
        <v>25836.5192</v>
      </c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4"/>
      <c r="O23" s="614"/>
      <c r="P23" s="614"/>
      <c r="Q23" s="614"/>
      <c r="R23" s="614"/>
    </row>
    <row r="24" customFormat="false" ht="18.75" hidden="false" customHeight="false" outlineLevel="0" collapsed="false">
      <c r="A24" s="615" t="s">
        <v>993</v>
      </c>
      <c r="B24" s="582" t="n">
        <f aca="false">placa_vesel_marija!C32</f>
        <v>2868</v>
      </c>
      <c r="C24" s="582" t="n">
        <f aca="false">placa_veseljak_tone!C32</f>
        <v>2868</v>
      </c>
      <c r="D24" s="583"/>
      <c r="E24" s="583"/>
      <c r="F24" s="583"/>
      <c r="G24" s="583"/>
      <c r="H24" s="583"/>
      <c r="I24" s="583"/>
      <c r="J24" s="583"/>
      <c r="K24" s="583"/>
      <c r="L24" s="583"/>
      <c r="M24" s="583"/>
      <c r="N24" s="583"/>
      <c r="O24" s="583"/>
      <c r="P24" s="583"/>
      <c r="Q24" s="583"/>
      <c r="R24" s="583"/>
    </row>
    <row r="25" customFormat="false" ht="18.75" hidden="false" customHeight="false" outlineLevel="0" collapsed="false">
      <c r="A25" s="615" t="s">
        <v>994</v>
      </c>
      <c r="B25" s="582" t="n">
        <f aca="false">placa_vesel_marija!C33</f>
        <v>3200</v>
      </c>
      <c r="C25" s="582" t="n">
        <f aca="false">placa_vesel_marija!C33</f>
        <v>3200</v>
      </c>
      <c r="D25" s="583"/>
      <c r="E25" s="583"/>
      <c r="F25" s="583"/>
      <c r="G25" s="583"/>
      <c r="H25" s="583"/>
      <c r="I25" s="583"/>
      <c r="J25" s="583"/>
      <c r="K25" s="583"/>
      <c r="L25" s="583"/>
      <c r="M25" s="583"/>
      <c r="N25" s="583"/>
      <c r="O25" s="583"/>
      <c r="P25" s="583"/>
      <c r="Q25" s="583"/>
      <c r="R25" s="583"/>
    </row>
    <row r="26" customFormat="false" ht="19.5" hidden="false" customHeight="false" outlineLevel="0" collapsed="false">
      <c r="A26" s="616" t="s">
        <v>995</v>
      </c>
      <c r="B26" s="585" t="n">
        <f aca="false">placa_vesel_marija!C34</f>
        <v>0</v>
      </c>
      <c r="C26" s="585"/>
      <c r="D26" s="586"/>
      <c r="E26" s="586"/>
      <c r="F26" s="586"/>
      <c r="G26" s="586"/>
      <c r="H26" s="586"/>
      <c r="I26" s="586"/>
      <c r="J26" s="586"/>
      <c r="K26" s="586"/>
      <c r="L26" s="586"/>
      <c r="M26" s="586"/>
      <c r="N26" s="586"/>
      <c r="O26" s="586"/>
      <c r="P26" s="586"/>
      <c r="Q26" s="586"/>
      <c r="R26" s="586"/>
    </row>
    <row r="27" customFormat="false" ht="20.25" hidden="false" customHeight="false" outlineLevel="0" collapsed="false">
      <c r="A27" s="617" t="s">
        <v>996</v>
      </c>
      <c r="B27" s="618" t="n">
        <f aca="false">placa_vesel_marija!C35</f>
        <v>33828.3376</v>
      </c>
      <c r="C27" s="618" t="n">
        <f aca="false">placa_veseljak_tone!C35</f>
        <v>31904.5192</v>
      </c>
      <c r="D27" s="619"/>
      <c r="E27" s="619"/>
      <c r="F27" s="619"/>
      <c r="G27" s="619"/>
      <c r="H27" s="619"/>
      <c r="I27" s="619"/>
      <c r="J27" s="619"/>
      <c r="K27" s="619"/>
      <c r="L27" s="619"/>
      <c r="M27" s="619"/>
      <c r="N27" s="619"/>
      <c r="O27" s="619"/>
      <c r="P27" s="619"/>
      <c r="Q27" s="619"/>
      <c r="R27" s="619"/>
    </row>
    <row r="28" customFormat="false" ht="19.5" hidden="false" customHeight="false" outlineLevel="0" collapsed="false">
      <c r="A28" s="620" t="s">
        <v>997</v>
      </c>
      <c r="B28" s="621"/>
      <c r="C28" s="621"/>
      <c r="D28" s="621"/>
      <c r="E28" s="621"/>
      <c r="F28" s="621"/>
      <c r="G28" s="621"/>
      <c r="H28" s="621"/>
      <c r="I28" s="621"/>
      <c r="J28" s="621"/>
      <c r="K28" s="621"/>
      <c r="L28" s="621"/>
      <c r="M28" s="621"/>
      <c r="N28" s="621"/>
      <c r="O28" s="621"/>
      <c r="P28" s="621"/>
      <c r="Q28" s="621"/>
      <c r="R28" s="6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3" min="3" style="0" width="31.14"/>
  </cols>
  <sheetData>
    <row r="1" customFormat="false" ht="21" hidden="false" customHeight="false" outlineLevel="0" collapsed="false">
      <c r="A1" s="622" t="s">
        <v>998</v>
      </c>
      <c r="B1" s="623" t="s">
        <v>999</v>
      </c>
      <c r="C1" s="623"/>
    </row>
    <row r="2" customFormat="false" ht="19.5" hidden="false" customHeight="false" outlineLevel="0" collapsed="false">
      <c r="A2" s="624" t="s">
        <v>1000</v>
      </c>
      <c r="B2" s="625" t="s">
        <v>1001</v>
      </c>
      <c r="C2" s="625"/>
    </row>
    <row r="3" customFormat="false" ht="15.75" hidden="false" customHeight="false" outlineLevel="0" collapsed="false">
      <c r="A3" s="626" t="s">
        <v>1002</v>
      </c>
      <c r="B3" s="627"/>
      <c r="C3" s="628" t="n">
        <v>3.5</v>
      </c>
    </row>
    <row r="4" customFormat="false" ht="15.75" hidden="false" customHeight="false" outlineLevel="0" collapsed="false">
      <c r="A4" s="629" t="s">
        <v>1003</v>
      </c>
      <c r="B4" s="630" t="n">
        <v>0</v>
      </c>
      <c r="C4" s="631" t="n">
        <v>0</v>
      </c>
    </row>
    <row r="5" customFormat="false" ht="15.75" hidden="false" customHeight="false" outlineLevel="0" collapsed="false">
      <c r="A5" s="629" t="s">
        <v>1004</v>
      </c>
      <c r="B5" s="632" t="n">
        <v>0</v>
      </c>
      <c r="C5" s="631" t="n">
        <v>0</v>
      </c>
    </row>
    <row r="6" customFormat="false" ht="16.5" hidden="false" customHeight="false" outlineLevel="0" collapsed="false">
      <c r="A6" s="633" t="s">
        <v>1005</v>
      </c>
      <c r="B6" s="634" t="n">
        <v>0</v>
      </c>
      <c r="C6" s="635" t="n">
        <v>0</v>
      </c>
    </row>
    <row r="7" customFormat="false" ht="16.5" hidden="false" customHeight="false" outlineLevel="0" collapsed="false">
      <c r="A7" s="636" t="s">
        <v>1006</v>
      </c>
      <c r="B7" s="637"/>
      <c r="C7" s="638" t="n">
        <f aca="false">SUM(C3:C6)</f>
        <v>3.5</v>
      </c>
    </row>
    <row r="8" customFormat="false" ht="15.75" hidden="false" customHeight="false" outlineLevel="0" collapsed="false">
      <c r="A8" s="639" t="s">
        <v>1007</v>
      </c>
      <c r="B8" s="640"/>
      <c r="C8" s="641"/>
    </row>
    <row r="9" customFormat="false" ht="15.75" hidden="false" customHeight="false" outlineLevel="0" collapsed="false">
      <c r="A9" s="642" t="s">
        <v>1008</v>
      </c>
      <c r="B9" s="643" t="s">
        <v>700</v>
      </c>
      <c r="C9" s="644" t="s">
        <v>190</v>
      </c>
    </row>
    <row r="10" customFormat="false" ht="18.75" hidden="false" customHeight="false" outlineLevel="0" collapsed="false">
      <c r="A10" s="645" t="s">
        <v>1009</v>
      </c>
      <c r="B10" s="646" t="n">
        <v>20</v>
      </c>
      <c r="C10" s="647" t="n">
        <v>12000</v>
      </c>
    </row>
    <row r="11" customFormat="false" ht="15.75" hidden="false" customHeight="false" outlineLevel="0" collapsed="false">
      <c r="A11" s="629" t="s">
        <v>1010</v>
      </c>
      <c r="B11" s="648" t="n">
        <v>16</v>
      </c>
      <c r="C11" s="649" t="n">
        <f aca="false">C10*C7*B11/B10</f>
        <v>33600</v>
      </c>
    </row>
    <row r="12" customFormat="false" ht="15.75" hidden="false" customHeight="false" outlineLevel="0" collapsed="false">
      <c r="A12" s="629" t="s">
        <v>1011</v>
      </c>
      <c r="B12" s="650" t="n">
        <v>4</v>
      </c>
      <c r="C12" s="649" t="n">
        <f aca="false">C10*C7*0.9*B12/B10</f>
        <v>7560</v>
      </c>
    </row>
    <row r="13" customFormat="false" ht="19.5" hidden="false" customHeight="false" outlineLevel="0" collapsed="false">
      <c r="A13" s="651" t="s">
        <v>1012</v>
      </c>
      <c r="B13" s="652" t="n">
        <v>20</v>
      </c>
      <c r="C13" s="653" t="n">
        <f aca="false">SUM(C11:C12)</f>
        <v>41160</v>
      </c>
    </row>
    <row r="14" customFormat="false" ht="18.75" hidden="false" customHeight="false" outlineLevel="0" collapsed="false">
      <c r="A14" s="654" t="s">
        <v>1013</v>
      </c>
      <c r="B14" s="655"/>
      <c r="C14" s="656"/>
    </row>
    <row r="15" customFormat="false" ht="18.75" hidden="false" customHeight="false" outlineLevel="0" collapsed="false">
      <c r="A15" s="657" t="s">
        <v>1014</v>
      </c>
      <c r="B15" s="658"/>
      <c r="C15" s="659"/>
    </row>
    <row r="16" customFormat="false" ht="15.75" hidden="false" customHeight="false" outlineLevel="0" collapsed="false">
      <c r="A16" s="660" t="s">
        <v>1015</v>
      </c>
      <c r="B16" s="661" t="n">
        <v>0.155</v>
      </c>
      <c r="C16" s="662" t="n">
        <f aca="false">C13*B16</f>
        <v>6379.8</v>
      </c>
    </row>
    <row r="17" customFormat="false" ht="15.75" hidden="false" customHeight="false" outlineLevel="0" collapsed="false">
      <c r="A17" s="629" t="s">
        <v>1016</v>
      </c>
      <c r="B17" s="663" t="n">
        <v>0.0636</v>
      </c>
      <c r="C17" s="664" t="n">
        <f aca="false">C13*B17</f>
        <v>2617.776</v>
      </c>
    </row>
    <row r="18" customFormat="false" ht="15.75" hidden="false" customHeight="false" outlineLevel="0" collapsed="false">
      <c r="A18" s="629" t="s">
        <v>1017</v>
      </c>
      <c r="B18" s="663" t="n">
        <v>0.0014</v>
      </c>
      <c r="C18" s="664" t="n">
        <f aca="false">C13*B18</f>
        <v>57.624</v>
      </c>
    </row>
    <row r="19" customFormat="false" ht="15.75" hidden="false" customHeight="false" outlineLevel="0" collapsed="false">
      <c r="A19" s="629" t="s">
        <v>1018</v>
      </c>
      <c r="B19" s="663" t="n">
        <v>0.001</v>
      </c>
      <c r="C19" s="664" t="n">
        <f aca="false">C13*B19</f>
        <v>41.16</v>
      </c>
    </row>
    <row r="20" customFormat="false" ht="16.5" hidden="false" customHeight="false" outlineLevel="0" collapsed="false">
      <c r="A20" s="665" t="s">
        <v>1019</v>
      </c>
      <c r="B20" s="666"/>
      <c r="C20" s="667" t="n">
        <f aca="false">SUM(C16:C19)</f>
        <v>9096.36</v>
      </c>
    </row>
    <row r="21" customFormat="false" ht="15.75" hidden="false" customHeight="false" outlineLevel="0" collapsed="false">
      <c r="A21" s="668" t="s">
        <v>1020</v>
      </c>
      <c r="B21" s="640" t="s">
        <v>1021</v>
      </c>
      <c r="C21" s="669" t="n">
        <f aca="false">C13-C20-B23</f>
        <v>26895.64</v>
      </c>
    </row>
    <row r="22" customFormat="false" ht="15.75" hidden="false" customHeight="false" outlineLevel="0" collapsed="false">
      <c r="A22" s="626" t="s">
        <v>1022</v>
      </c>
      <c r="B22" s="670" t="s">
        <v>1023</v>
      </c>
      <c r="C22" s="671" t="s">
        <v>190</v>
      </c>
    </row>
    <row r="23" customFormat="false" ht="16.5" hidden="false" customHeight="false" outlineLevel="0" collapsed="false">
      <c r="A23" s="672"/>
      <c r="B23" s="673" t="n">
        <v>5168</v>
      </c>
      <c r="C23" s="674" t="n">
        <f aca="false">(C13-C20-B23)*0.16</f>
        <v>4303.3024</v>
      </c>
    </row>
    <row r="24" customFormat="false" ht="19.5" hidden="false" customHeight="false" outlineLevel="0" collapsed="false">
      <c r="A24" s="675" t="s">
        <v>1024</v>
      </c>
      <c r="B24" s="676" t="n">
        <v>0.226</v>
      </c>
      <c r="C24" s="677" t="n">
        <f aca="false">SUM(C25:C29)</f>
        <v>9302.16</v>
      </c>
    </row>
    <row r="25" customFormat="false" ht="16.5" hidden="false" customHeight="false" outlineLevel="0" collapsed="false">
      <c r="A25" s="660" t="s">
        <v>1015</v>
      </c>
      <c r="B25" s="661" t="n">
        <v>0.155</v>
      </c>
      <c r="C25" s="677" t="n">
        <f aca="false">B25*C13</f>
        <v>6379.8</v>
      </c>
    </row>
    <row r="26" customFormat="false" ht="16.5" hidden="false" customHeight="false" outlineLevel="0" collapsed="false">
      <c r="A26" s="629" t="s">
        <v>1016</v>
      </c>
      <c r="B26" s="663" t="n">
        <v>0.061</v>
      </c>
      <c r="C26" s="677" t="n">
        <f aca="false">B26*C13</f>
        <v>2510.76</v>
      </c>
    </row>
    <row r="27" customFormat="false" ht="16.5" hidden="false" customHeight="false" outlineLevel="0" collapsed="false">
      <c r="A27" s="629" t="s">
        <v>1017</v>
      </c>
      <c r="B27" s="663" t="n">
        <v>0.004</v>
      </c>
      <c r="C27" s="677" t="n">
        <f aca="false">B27*C13</f>
        <v>164.64</v>
      </c>
    </row>
    <row r="28" customFormat="false" ht="16.5" hidden="false" customHeight="false" outlineLevel="0" collapsed="false">
      <c r="A28" s="629" t="s">
        <v>1018</v>
      </c>
      <c r="B28" s="663" t="n">
        <v>0.001</v>
      </c>
      <c r="C28" s="677" t="n">
        <f aca="false">B28*C13</f>
        <v>41.16</v>
      </c>
    </row>
    <row r="29" customFormat="false" ht="16.5" hidden="false" customHeight="false" outlineLevel="0" collapsed="false">
      <c r="A29" s="678" t="s">
        <v>1025</v>
      </c>
      <c r="B29" s="679" t="n">
        <v>0.005</v>
      </c>
      <c r="C29" s="677" t="n">
        <f aca="false">B29*C13</f>
        <v>205.8</v>
      </c>
    </row>
    <row r="30" customFormat="false" ht="16.5" hidden="false" customHeight="false" outlineLevel="0" collapsed="false">
      <c r="A30" s="680" t="s">
        <v>1026</v>
      </c>
      <c r="B30" s="681" t="n">
        <v>0</v>
      </c>
      <c r="C30" s="682" t="n">
        <v>0</v>
      </c>
    </row>
    <row r="31" customFormat="false" ht="15.75" hidden="false" customHeight="false" outlineLevel="0" collapsed="false">
      <c r="A31" s="683" t="s">
        <v>1027</v>
      </c>
      <c r="B31" s="684"/>
      <c r="C31" s="685" t="n">
        <f aca="false">C13-C20-C23</f>
        <v>27760.3376</v>
      </c>
    </row>
    <row r="32" customFormat="false" ht="15.75" hidden="false" customHeight="false" outlineLevel="0" collapsed="false">
      <c r="A32" s="629" t="s">
        <v>1028</v>
      </c>
      <c r="B32" s="686" t="n">
        <v>717</v>
      </c>
      <c r="C32" s="687" t="n">
        <f aca="false">B32*B11/4</f>
        <v>2868</v>
      </c>
    </row>
    <row r="33" customFormat="false" ht="15.75" hidden="false" customHeight="false" outlineLevel="0" collapsed="false">
      <c r="A33" s="629" t="s">
        <v>1029</v>
      </c>
      <c r="B33" s="686" t="n">
        <v>800</v>
      </c>
      <c r="C33" s="688" t="n">
        <f aca="false">B33*B11/4</f>
        <v>3200</v>
      </c>
    </row>
    <row r="34" customFormat="false" ht="16.5" hidden="false" customHeight="false" outlineLevel="0" collapsed="false">
      <c r="A34" s="689" t="s">
        <v>1030</v>
      </c>
      <c r="B34" s="690" t="n">
        <v>0</v>
      </c>
      <c r="C34" s="691" t="n">
        <v>0</v>
      </c>
    </row>
    <row r="35" customFormat="false" ht="16.5" hidden="false" customHeight="false" outlineLevel="0" collapsed="false">
      <c r="A35" s="692" t="s">
        <v>1031</v>
      </c>
      <c r="B35" s="637"/>
      <c r="C35" s="693" t="n">
        <f aca="false">SUM(C31:C34)</f>
        <v>33828.3376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3.41"/>
    <col collapsed="false" customWidth="true" hidden="false" outlineLevel="0" max="3" min="3" style="0" width="35.13"/>
  </cols>
  <sheetData>
    <row r="1" customFormat="false" ht="21" hidden="false" customHeight="false" outlineLevel="0" collapsed="false">
      <c r="A1" s="622" t="s">
        <v>1032</v>
      </c>
      <c r="B1" s="623" t="s">
        <v>999</v>
      </c>
      <c r="C1" s="623"/>
    </row>
    <row r="2" customFormat="false" ht="19.5" hidden="false" customHeight="false" outlineLevel="0" collapsed="false">
      <c r="A2" s="624" t="s">
        <v>1000</v>
      </c>
      <c r="B2" s="625" t="s">
        <v>1001</v>
      </c>
      <c r="C2" s="625"/>
    </row>
    <row r="3" customFormat="false" ht="15.75" hidden="false" customHeight="false" outlineLevel="0" collapsed="false">
      <c r="A3" s="626" t="s">
        <v>1002</v>
      </c>
      <c r="B3" s="627"/>
      <c r="C3" s="628" t="n">
        <v>3.25</v>
      </c>
    </row>
    <row r="4" customFormat="false" ht="15.75" hidden="false" customHeight="false" outlineLevel="0" collapsed="false">
      <c r="A4" s="629" t="s">
        <v>1003</v>
      </c>
      <c r="B4" s="630" t="n">
        <v>0</v>
      </c>
      <c r="C4" s="631" t="n">
        <v>0</v>
      </c>
    </row>
    <row r="5" customFormat="false" ht="15.75" hidden="false" customHeight="false" outlineLevel="0" collapsed="false">
      <c r="A5" s="629" t="s">
        <v>1004</v>
      </c>
      <c r="B5" s="632" t="n">
        <v>0</v>
      </c>
      <c r="C5" s="631" t="n">
        <v>0</v>
      </c>
    </row>
    <row r="6" customFormat="false" ht="16.5" hidden="false" customHeight="false" outlineLevel="0" collapsed="false">
      <c r="A6" s="633" t="s">
        <v>1005</v>
      </c>
      <c r="B6" s="634" t="n">
        <v>0</v>
      </c>
      <c r="C6" s="635" t="n">
        <v>0</v>
      </c>
    </row>
    <row r="7" customFormat="false" ht="16.5" hidden="false" customHeight="false" outlineLevel="0" collapsed="false">
      <c r="A7" s="636" t="s">
        <v>1006</v>
      </c>
      <c r="B7" s="637"/>
      <c r="C7" s="638" t="n">
        <f aca="false">SUM(C3:C6)</f>
        <v>3.25</v>
      </c>
    </row>
    <row r="8" customFormat="false" ht="15.75" hidden="false" customHeight="false" outlineLevel="0" collapsed="false">
      <c r="A8" s="639" t="s">
        <v>1007</v>
      </c>
      <c r="B8" s="640"/>
      <c r="C8" s="641"/>
    </row>
    <row r="9" customFormat="false" ht="15.75" hidden="false" customHeight="false" outlineLevel="0" collapsed="false">
      <c r="A9" s="642" t="s">
        <v>1008</v>
      </c>
      <c r="B9" s="643" t="s">
        <v>700</v>
      </c>
      <c r="C9" s="644" t="s">
        <v>190</v>
      </c>
    </row>
    <row r="10" customFormat="false" ht="18.75" hidden="false" customHeight="false" outlineLevel="0" collapsed="false">
      <c r="A10" s="645" t="s">
        <v>1009</v>
      </c>
      <c r="B10" s="646" t="n">
        <v>20</v>
      </c>
      <c r="C10" s="647" t="n">
        <v>12000</v>
      </c>
    </row>
    <row r="11" customFormat="false" ht="15.75" hidden="false" customHeight="false" outlineLevel="0" collapsed="false">
      <c r="A11" s="629" t="s">
        <v>1010</v>
      </c>
      <c r="B11" s="648" t="n">
        <v>16</v>
      </c>
      <c r="C11" s="649" t="n">
        <f aca="false">C10*C7*B11/B10</f>
        <v>31200</v>
      </c>
    </row>
    <row r="12" customFormat="false" ht="15.75" hidden="false" customHeight="false" outlineLevel="0" collapsed="false">
      <c r="A12" s="629" t="s">
        <v>1011</v>
      </c>
      <c r="B12" s="650" t="n">
        <v>4</v>
      </c>
      <c r="C12" s="649" t="n">
        <f aca="false">C10*C7*0.9*B12/B10</f>
        <v>7020</v>
      </c>
    </row>
    <row r="13" customFormat="false" ht="19.5" hidden="false" customHeight="false" outlineLevel="0" collapsed="false">
      <c r="A13" s="651" t="s">
        <v>1012</v>
      </c>
      <c r="B13" s="652" t="n">
        <v>20</v>
      </c>
      <c r="C13" s="653" t="n">
        <f aca="false">SUM(C11:C12)</f>
        <v>38220</v>
      </c>
    </row>
    <row r="14" customFormat="false" ht="18.75" hidden="false" customHeight="false" outlineLevel="0" collapsed="false">
      <c r="A14" s="654" t="s">
        <v>1013</v>
      </c>
      <c r="B14" s="655"/>
      <c r="C14" s="656"/>
    </row>
    <row r="15" customFormat="false" ht="18.75" hidden="false" customHeight="false" outlineLevel="0" collapsed="false">
      <c r="A15" s="657" t="s">
        <v>1014</v>
      </c>
      <c r="B15" s="658"/>
      <c r="C15" s="659"/>
    </row>
    <row r="16" customFormat="false" ht="15.75" hidden="false" customHeight="false" outlineLevel="0" collapsed="false">
      <c r="A16" s="660" t="s">
        <v>1015</v>
      </c>
      <c r="B16" s="661" t="n">
        <v>0.155</v>
      </c>
      <c r="C16" s="662" t="n">
        <f aca="false">C13*B16</f>
        <v>5924.1</v>
      </c>
    </row>
    <row r="17" customFormat="false" ht="15.75" hidden="false" customHeight="false" outlineLevel="0" collapsed="false">
      <c r="A17" s="629" t="s">
        <v>1016</v>
      </c>
      <c r="B17" s="663" t="n">
        <v>0.061</v>
      </c>
      <c r="C17" s="664" t="n">
        <f aca="false">C13*B17</f>
        <v>2331.42</v>
      </c>
    </row>
    <row r="18" customFormat="false" ht="15.75" hidden="false" customHeight="false" outlineLevel="0" collapsed="false">
      <c r="A18" s="629" t="s">
        <v>1017</v>
      </c>
      <c r="B18" s="663" t="n">
        <v>0.004</v>
      </c>
      <c r="C18" s="664" t="n">
        <f aca="false">C13*B18</f>
        <v>152.88</v>
      </c>
    </row>
    <row r="19" customFormat="false" ht="15.75" hidden="false" customHeight="false" outlineLevel="0" collapsed="false">
      <c r="A19" s="629" t="s">
        <v>1018</v>
      </c>
      <c r="B19" s="663" t="n">
        <v>0.001</v>
      </c>
      <c r="C19" s="664" t="n">
        <f aca="false">C13*B19</f>
        <v>38.22</v>
      </c>
    </row>
    <row r="20" customFormat="false" ht="16.5" hidden="false" customHeight="false" outlineLevel="0" collapsed="false">
      <c r="A20" s="665" t="s">
        <v>1019</v>
      </c>
      <c r="B20" s="666"/>
      <c r="C20" s="667" t="n">
        <f aca="false">SUM(C16:C19)</f>
        <v>8446.62</v>
      </c>
    </row>
    <row r="21" customFormat="false" ht="15.75" hidden="false" customHeight="false" outlineLevel="0" collapsed="false">
      <c r="A21" s="668" t="s">
        <v>1020</v>
      </c>
      <c r="B21" s="640" t="s">
        <v>1021</v>
      </c>
      <c r="C21" s="669" t="n">
        <f aca="false">C13-C20-B23</f>
        <v>24605.38</v>
      </c>
    </row>
    <row r="22" customFormat="false" ht="15.75" hidden="false" customHeight="false" outlineLevel="0" collapsed="false">
      <c r="A22" s="626" t="s">
        <v>1022</v>
      </c>
      <c r="B22" s="670" t="s">
        <v>1023</v>
      </c>
      <c r="C22" s="671" t="s">
        <v>190</v>
      </c>
    </row>
    <row r="23" customFormat="false" ht="16.5" hidden="false" customHeight="false" outlineLevel="0" collapsed="false">
      <c r="A23" s="672"/>
      <c r="B23" s="673" t="n">
        <v>5168</v>
      </c>
      <c r="C23" s="674" t="n">
        <f aca="false">(C13-C20-B23)*0.16</f>
        <v>3936.8608</v>
      </c>
    </row>
    <row r="24" customFormat="false" ht="19.5" hidden="false" customHeight="false" outlineLevel="0" collapsed="false">
      <c r="A24" s="675" t="s">
        <v>1024</v>
      </c>
      <c r="B24" s="676" t="n">
        <v>0.226</v>
      </c>
      <c r="C24" s="677" t="n">
        <f aca="false">SUM(C25:C29)</f>
        <v>8637.72</v>
      </c>
    </row>
    <row r="25" customFormat="false" ht="16.5" hidden="false" customHeight="false" outlineLevel="0" collapsed="false">
      <c r="A25" s="660" t="s">
        <v>1015</v>
      </c>
      <c r="B25" s="661" t="n">
        <v>0.155</v>
      </c>
      <c r="C25" s="677" t="n">
        <f aca="false">B25*C13</f>
        <v>5924.1</v>
      </c>
    </row>
    <row r="26" customFormat="false" ht="16.5" hidden="false" customHeight="false" outlineLevel="0" collapsed="false">
      <c r="A26" s="629" t="s">
        <v>1016</v>
      </c>
      <c r="B26" s="663" t="n">
        <v>0.061</v>
      </c>
      <c r="C26" s="677" t="n">
        <f aca="false">B26*C13</f>
        <v>2331.42</v>
      </c>
    </row>
    <row r="27" customFormat="false" ht="16.5" hidden="false" customHeight="false" outlineLevel="0" collapsed="false">
      <c r="A27" s="629" t="s">
        <v>1017</v>
      </c>
      <c r="B27" s="663" t="n">
        <v>0.004</v>
      </c>
      <c r="C27" s="677" t="n">
        <f aca="false">B27*C13</f>
        <v>152.88</v>
      </c>
    </row>
    <row r="28" customFormat="false" ht="16.5" hidden="false" customHeight="false" outlineLevel="0" collapsed="false">
      <c r="A28" s="629" t="s">
        <v>1018</v>
      </c>
      <c r="B28" s="663" t="n">
        <v>0.001</v>
      </c>
      <c r="C28" s="677" t="n">
        <f aca="false">B28*C13</f>
        <v>38.22</v>
      </c>
    </row>
    <row r="29" customFormat="false" ht="16.5" hidden="false" customHeight="false" outlineLevel="0" collapsed="false">
      <c r="A29" s="678" t="s">
        <v>1025</v>
      </c>
      <c r="B29" s="679" t="n">
        <v>0.005</v>
      </c>
      <c r="C29" s="677" t="n">
        <f aca="false">B29*C13</f>
        <v>191.1</v>
      </c>
    </row>
    <row r="30" customFormat="false" ht="16.5" hidden="false" customHeight="false" outlineLevel="0" collapsed="false">
      <c r="A30" s="680" t="s">
        <v>1026</v>
      </c>
      <c r="B30" s="681" t="n">
        <v>0</v>
      </c>
      <c r="C30" s="682" t="n">
        <v>0</v>
      </c>
    </row>
    <row r="31" customFormat="false" ht="15.75" hidden="false" customHeight="false" outlineLevel="0" collapsed="false">
      <c r="A31" s="683" t="s">
        <v>1027</v>
      </c>
      <c r="B31" s="684"/>
      <c r="C31" s="685" t="n">
        <f aca="false">C13-C20-C23</f>
        <v>25836.5192</v>
      </c>
    </row>
    <row r="32" customFormat="false" ht="15.75" hidden="false" customHeight="false" outlineLevel="0" collapsed="false">
      <c r="A32" s="629" t="s">
        <v>1028</v>
      </c>
      <c r="B32" s="686" t="n">
        <v>717</v>
      </c>
      <c r="C32" s="687" t="n">
        <f aca="false">B32*B11/4</f>
        <v>2868</v>
      </c>
    </row>
    <row r="33" customFormat="false" ht="15.75" hidden="false" customHeight="false" outlineLevel="0" collapsed="false">
      <c r="A33" s="629" t="s">
        <v>1029</v>
      </c>
      <c r="B33" s="686" t="n">
        <v>800</v>
      </c>
      <c r="C33" s="688" t="n">
        <f aca="false">B33*B11/4</f>
        <v>3200</v>
      </c>
    </row>
    <row r="34" customFormat="false" ht="16.5" hidden="false" customHeight="false" outlineLevel="0" collapsed="false">
      <c r="A34" s="689" t="s">
        <v>1030</v>
      </c>
      <c r="B34" s="690" t="n">
        <v>0</v>
      </c>
      <c r="C34" s="691" t="n">
        <v>0</v>
      </c>
    </row>
    <row r="35" customFormat="false" ht="16.5" hidden="false" customHeight="false" outlineLevel="0" collapsed="false">
      <c r="A35" s="692" t="s">
        <v>1031</v>
      </c>
      <c r="B35" s="637"/>
      <c r="C35" s="693" t="n">
        <f aca="false">SUM(C31:C34)</f>
        <v>31904.5192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6.13"/>
    <col collapsed="false" customWidth="true" hidden="false" outlineLevel="0" max="4" min="4" style="0" width="19.28"/>
    <col collapsed="false" customWidth="true" hidden="false" outlineLevel="0" max="5" min="5" style="0" width="34.41"/>
    <col collapsed="false" customWidth="true" hidden="false" outlineLevel="0" max="6" min="6" style="0" width="30.56"/>
    <col collapsed="false" customWidth="true" hidden="false" outlineLevel="0" max="7" min="7" style="0" width="26.28"/>
    <col collapsed="false" customWidth="true" hidden="false" outlineLevel="0" max="8" min="8" style="0" width="21.7"/>
    <col collapsed="false" customWidth="true" hidden="false" outlineLevel="0" max="9" min="9" style="0" width="27.28"/>
  </cols>
  <sheetData>
    <row r="1" customFormat="false" ht="12.75" hidden="false" customHeight="false" outlineLevel="0" collapsed="false">
      <c r="A1" s="3" t="s">
        <v>1033</v>
      </c>
      <c r="B1" s="3"/>
      <c r="E1" s="694"/>
    </row>
    <row r="3" customFormat="false" ht="12.75" hidden="false" customHeight="false" outlineLevel="0" collapsed="false">
      <c r="A3" s="306" t="s">
        <v>1034</v>
      </c>
      <c r="B3" s="306" t="s">
        <v>1035</v>
      </c>
      <c r="C3" s="306" t="s">
        <v>1036</v>
      </c>
      <c r="D3" s="306" t="s">
        <v>1037</v>
      </c>
      <c r="E3" s="306" t="s">
        <v>531</v>
      </c>
      <c r="F3" s="306" t="s">
        <v>1038</v>
      </c>
      <c r="G3" s="306" t="s">
        <v>1039</v>
      </c>
      <c r="H3" s="305" t="s">
        <v>1040</v>
      </c>
      <c r="I3" s="305" t="s">
        <v>727</v>
      </c>
    </row>
    <row r="4" customFormat="false" ht="12.75" hidden="false" customHeight="false" outlineLevel="0" collapsed="false">
      <c r="A4" s="695" t="s">
        <v>1041</v>
      </c>
      <c r="B4" s="695" t="s">
        <v>1041</v>
      </c>
      <c r="C4" s="695" t="s">
        <v>1042</v>
      </c>
      <c r="D4" s="695" t="s">
        <v>1043</v>
      </c>
      <c r="E4" s="695" t="s">
        <v>1044</v>
      </c>
      <c r="F4" s="695"/>
      <c r="G4" s="695" t="s">
        <v>1045</v>
      </c>
      <c r="H4" s="696" t="s">
        <v>1046</v>
      </c>
      <c r="I4" s="696" t="s">
        <v>1047</v>
      </c>
    </row>
    <row r="5" customFormat="false" ht="12.75" hidden="false" customHeight="false" outlineLevel="0" collapsed="false">
      <c r="A5" s="363"/>
      <c r="B5" s="363"/>
      <c r="C5" s="77"/>
      <c r="D5" s="77"/>
      <c r="E5" s="77"/>
      <c r="F5" s="77"/>
      <c r="G5" s="131"/>
      <c r="H5" s="131"/>
      <c r="I5" s="77"/>
    </row>
    <row r="6" customFormat="false" ht="12.75" hidden="false" customHeight="false" outlineLevel="0" collapsed="false">
      <c r="A6" s="363"/>
      <c r="B6" s="363"/>
      <c r="C6" s="77"/>
      <c r="D6" s="77"/>
      <c r="E6" s="77"/>
      <c r="F6" s="77"/>
      <c r="G6" s="131"/>
      <c r="H6" s="131"/>
      <c r="I6" s="77"/>
    </row>
    <row r="7" customFormat="false" ht="12.75" hidden="false" customHeight="false" outlineLevel="0" collapsed="false">
      <c r="A7" s="363"/>
      <c r="B7" s="363"/>
      <c r="C7" s="77"/>
      <c r="D7" s="77"/>
      <c r="E7" s="77"/>
      <c r="F7" s="77"/>
      <c r="G7" s="131"/>
      <c r="H7" s="131"/>
      <c r="I7" s="77"/>
    </row>
    <row r="8" customFormat="false" ht="12.75" hidden="false" customHeight="false" outlineLevel="0" collapsed="false">
      <c r="A8" s="363"/>
      <c r="B8" s="363"/>
      <c r="C8" s="77"/>
      <c r="D8" s="77"/>
      <c r="E8" s="77"/>
      <c r="F8" s="77"/>
      <c r="G8" s="131"/>
      <c r="H8" s="131"/>
      <c r="I8" s="77"/>
    </row>
    <row r="9" customFormat="false" ht="12.75" hidden="false" customHeight="false" outlineLevel="0" collapsed="false">
      <c r="A9" s="363"/>
      <c r="B9" s="363"/>
      <c r="C9" s="77"/>
      <c r="D9" s="77"/>
      <c r="E9" s="77"/>
      <c r="F9" s="77"/>
      <c r="G9" s="131"/>
      <c r="H9" s="131"/>
      <c r="I9" s="77"/>
    </row>
    <row r="10" customFormat="false" ht="12.75" hidden="false" customHeight="false" outlineLevel="0" collapsed="false">
      <c r="A10" s="363"/>
      <c r="B10" s="363"/>
      <c r="C10" s="77"/>
      <c r="D10" s="77"/>
      <c r="E10" s="77"/>
      <c r="F10" s="77"/>
      <c r="G10" s="131"/>
      <c r="H10" s="131"/>
      <c r="I10" s="77"/>
    </row>
    <row r="11" customFormat="false" ht="12.75" hidden="false" customHeight="false" outlineLevel="0" collapsed="false">
      <c r="A11" s="363"/>
      <c r="B11" s="363"/>
      <c r="C11" s="77"/>
      <c r="D11" s="77"/>
      <c r="E11" s="77"/>
      <c r="F11" s="77"/>
      <c r="G11" s="131"/>
      <c r="H11" s="131"/>
      <c r="I11" s="77"/>
    </row>
    <row r="12" customFormat="false" ht="12.75" hidden="false" customHeight="false" outlineLevel="0" collapsed="false">
      <c r="A12" s="363"/>
      <c r="B12" s="363"/>
      <c r="C12" s="77"/>
      <c r="D12" s="77"/>
      <c r="E12" s="77"/>
      <c r="F12" s="77"/>
      <c r="G12" s="131"/>
      <c r="H12" s="131"/>
      <c r="I12" s="77"/>
    </row>
    <row r="13" customFormat="false" ht="12.75" hidden="false" customHeight="false" outlineLevel="0" collapsed="false">
      <c r="A13" s="363"/>
      <c r="B13" s="363"/>
      <c r="C13" s="77"/>
      <c r="D13" s="77"/>
      <c r="E13" s="77"/>
      <c r="F13" s="77"/>
      <c r="G13" s="131"/>
      <c r="H13" s="131"/>
      <c r="I13" s="77"/>
    </row>
    <row r="14" customFormat="false" ht="12.75" hidden="false" customHeight="false" outlineLevel="0" collapsed="false">
      <c r="A14" s="363"/>
      <c r="B14" s="363"/>
      <c r="C14" s="77"/>
      <c r="D14" s="77"/>
      <c r="E14" s="77"/>
      <c r="F14" s="77"/>
      <c r="G14" s="131"/>
      <c r="H14" s="131"/>
      <c r="I14" s="77"/>
    </row>
    <row r="15" customFormat="false" ht="12.75" hidden="false" customHeight="false" outlineLevel="0" collapsed="false">
      <c r="A15" s="363"/>
      <c r="B15" s="363"/>
      <c r="C15" s="77"/>
      <c r="D15" s="77"/>
      <c r="E15" s="77"/>
      <c r="F15" s="77"/>
      <c r="G15" s="131"/>
      <c r="H15" s="131"/>
      <c r="I15" s="77"/>
    </row>
    <row r="16" customFormat="false" ht="12.75" hidden="false" customHeight="false" outlineLevel="0" collapsed="false">
      <c r="A16" s="363"/>
      <c r="B16" s="363"/>
      <c r="C16" s="77"/>
      <c r="D16" s="77"/>
      <c r="E16" s="77"/>
      <c r="F16" s="77"/>
      <c r="G16" s="131"/>
      <c r="H16" s="131"/>
      <c r="I16" s="77"/>
    </row>
    <row r="17" customFormat="false" ht="12.75" hidden="false" customHeight="false" outlineLevel="0" collapsed="false">
      <c r="A17" s="363"/>
      <c r="B17" s="363"/>
      <c r="C17" s="77"/>
      <c r="D17" s="77"/>
      <c r="E17" s="77"/>
      <c r="F17" s="77"/>
      <c r="G17" s="131"/>
      <c r="H17" s="131"/>
      <c r="I17" s="77"/>
    </row>
    <row r="18" customFormat="false" ht="12.75" hidden="false" customHeight="false" outlineLevel="0" collapsed="false">
      <c r="A18" s="363"/>
      <c r="B18" s="363"/>
      <c r="C18" s="77"/>
      <c r="D18" s="77"/>
      <c r="E18" s="77"/>
      <c r="F18" s="77"/>
      <c r="G18" s="131"/>
      <c r="H18" s="131"/>
      <c r="I18" s="77"/>
    </row>
    <row r="19" customFormat="false" ht="12.75" hidden="false" customHeight="false" outlineLevel="0" collapsed="false">
      <c r="A19" s="363"/>
      <c r="B19" s="363"/>
      <c r="C19" s="77"/>
      <c r="D19" s="77"/>
      <c r="E19" s="77"/>
      <c r="F19" s="77"/>
      <c r="G19" s="131"/>
      <c r="H19" s="131"/>
      <c r="I19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21.7"/>
    <col collapsed="false" customWidth="true" hidden="false" outlineLevel="0" max="4" min="4" style="0" width="15.85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5.99"/>
    <col collapsed="false" customWidth="true" hidden="false" outlineLevel="0" max="8" min="8" style="0" width="18.28"/>
    <col collapsed="false" customWidth="true" hidden="false" outlineLevel="0" max="9" min="9" style="0" width="14.28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697" t="s">
        <v>1048</v>
      </c>
      <c r="B1" s="698"/>
      <c r="C1" s="698"/>
      <c r="D1" s="699"/>
      <c r="E1" s="699"/>
      <c r="F1" s="699"/>
      <c r="G1" s="699"/>
      <c r="H1" s="699"/>
      <c r="I1" s="699"/>
      <c r="J1" s="699"/>
      <c r="K1" s="699"/>
    </row>
    <row r="2" customFormat="false" ht="12.75" hidden="false" customHeight="false" outlineLevel="0" collapsed="false">
      <c r="A2" s="699"/>
      <c r="B2" s="699"/>
      <c r="C2" s="699"/>
      <c r="D2" s="699"/>
      <c r="E2" s="699"/>
      <c r="F2" s="699"/>
      <c r="G2" s="699"/>
      <c r="H2" s="699"/>
      <c r="I2" s="699"/>
      <c r="J2" s="699"/>
      <c r="K2" s="699"/>
    </row>
    <row r="3" customFormat="false" ht="12.75" hidden="false" customHeight="false" outlineLevel="0" collapsed="false">
      <c r="A3" s="425" t="s">
        <v>59</v>
      </c>
      <c r="B3" s="425"/>
      <c r="C3" s="700"/>
      <c r="D3" s="699"/>
      <c r="E3" s="699"/>
      <c r="F3" s="699"/>
      <c r="G3" s="699"/>
      <c r="H3" s="699"/>
      <c r="I3" s="699"/>
      <c r="J3" s="699"/>
      <c r="K3" s="699"/>
    </row>
    <row r="4" customFormat="false" ht="12.75" hidden="false" customHeight="false" outlineLevel="0" collapsed="false">
      <c r="A4" s="425" t="s">
        <v>1049</v>
      </c>
      <c r="B4" s="699"/>
      <c r="C4" s="699"/>
      <c r="D4" s="699"/>
      <c r="E4" s="699"/>
      <c r="F4" s="699"/>
      <c r="G4" s="699"/>
      <c r="H4" s="699"/>
      <c r="I4" s="699"/>
      <c r="J4" s="699"/>
      <c r="K4" s="699"/>
    </row>
    <row r="5" customFormat="false" ht="12.75" hidden="false" customHeight="false" outlineLevel="0" collapsed="false">
      <c r="A5" s="425" t="s">
        <v>1050</v>
      </c>
      <c r="B5" s="425"/>
      <c r="C5" s="425"/>
      <c r="D5" s="699"/>
      <c r="E5" s="699"/>
      <c r="F5" s="699"/>
      <c r="G5" s="699"/>
      <c r="H5" s="699"/>
      <c r="I5" s="699"/>
      <c r="J5" s="699"/>
      <c r="K5" s="699"/>
    </row>
    <row r="6" customFormat="false" ht="12.75" hidden="false" customHeight="false" outlineLevel="0" collapsed="false">
      <c r="A6" s="425" t="s">
        <v>1051</v>
      </c>
      <c r="B6" s="699"/>
      <c r="C6" s="699"/>
      <c r="D6" s="699"/>
      <c r="E6" s="699"/>
      <c r="F6" s="699"/>
      <c r="G6" s="699"/>
      <c r="H6" s="699"/>
      <c r="I6" s="699"/>
      <c r="J6" s="699"/>
      <c r="K6" s="699"/>
    </row>
    <row r="7" customFormat="false" ht="12.75" hidden="false" customHeight="false" outlineLevel="0" collapsed="false">
      <c r="A7" s="425" t="s">
        <v>1052</v>
      </c>
      <c r="B7" s="699"/>
      <c r="C7" s="699"/>
      <c r="D7" s="699"/>
      <c r="E7" s="699"/>
      <c r="F7" s="699"/>
      <c r="G7" s="699"/>
      <c r="H7" s="699"/>
      <c r="I7" s="699"/>
      <c r="J7" s="699"/>
      <c r="K7" s="699"/>
    </row>
    <row r="8" customFormat="false" ht="12.75" hidden="false" customHeight="false" outlineLevel="0" collapsed="false">
      <c r="A8" s="425" t="s">
        <v>1053</v>
      </c>
      <c r="B8" s="699"/>
      <c r="C8" s="699"/>
      <c r="D8" s="699"/>
      <c r="E8" s="699"/>
      <c r="F8" s="699"/>
      <c r="G8" s="699"/>
      <c r="H8" s="699"/>
      <c r="I8" s="699"/>
      <c r="J8" s="699"/>
      <c r="K8" s="699"/>
    </row>
    <row r="9" customFormat="false" ht="12.75" hidden="false" customHeight="false" outlineLevel="0" collapsed="false">
      <c r="A9" s="425" t="s">
        <v>1054</v>
      </c>
      <c r="B9" s="699"/>
      <c r="C9" s="699"/>
      <c r="D9" s="699"/>
      <c r="E9" s="699"/>
      <c r="F9" s="699"/>
      <c r="G9" s="699"/>
      <c r="H9" s="699"/>
      <c r="I9" s="699"/>
      <c r="J9" s="699"/>
      <c r="K9" s="699"/>
    </row>
    <row r="10" customFormat="false" ht="12.75" hidden="false" customHeight="false" outlineLevel="0" collapsed="false">
      <c r="A10" s="699"/>
      <c r="B10" s="699"/>
      <c r="C10" s="699"/>
      <c r="D10" s="699"/>
      <c r="E10" s="699"/>
      <c r="F10" s="699"/>
      <c r="G10" s="699"/>
      <c r="H10" s="699"/>
      <c r="I10" s="699"/>
      <c r="J10" s="699"/>
      <c r="K10" s="699"/>
    </row>
    <row r="11" customFormat="false" ht="12.75" hidden="false" customHeight="false" outlineLevel="0" collapsed="false">
      <c r="A11" s="701" t="s">
        <v>287</v>
      </c>
      <c r="B11" s="701" t="s">
        <v>1055</v>
      </c>
      <c r="C11" s="702" t="s">
        <v>1056</v>
      </c>
      <c r="D11" s="703" t="s">
        <v>887</v>
      </c>
      <c r="E11" s="704"/>
      <c r="F11" s="705"/>
      <c r="G11" s="703" t="s">
        <v>1057</v>
      </c>
      <c r="H11" s="706"/>
      <c r="I11" s="705"/>
      <c r="J11" s="707" t="s">
        <v>67</v>
      </c>
      <c r="K11" s="707" t="s">
        <v>922</v>
      </c>
    </row>
    <row r="12" customFormat="false" ht="12.75" hidden="false" customHeight="false" outlineLevel="0" collapsed="false">
      <c r="A12" s="708"/>
      <c r="B12" s="708"/>
      <c r="C12" s="709"/>
      <c r="D12" s="710" t="s">
        <v>1058</v>
      </c>
      <c r="E12" s="710" t="s">
        <v>1059</v>
      </c>
      <c r="F12" s="711" t="s">
        <v>1060</v>
      </c>
      <c r="G12" s="710" t="s">
        <v>1058</v>
      </c>
      <c r="H12" s="710" t="s">
        <v>1059</v>
      </c>
      <c r="I12" s="711" t="s">
        <v>1060</v>
      </c>
      <c r="J12" s="712" t="s">
        <v>1061</v>
      </c>
      <c r="K12" s="712" t="s">
        <v>1062</v>
      </c>
    </row>
    <row r="13" customFormat="false" ht="12.75" hidden="false" customHeight="false" outlineLevel="0" collapsed="false">
      <c r="A13" s="713"/>
      <c r="B13" s="714"/>
      <c r="C13" s="714"/>
      <c r="D13" s="715"/>
      <c r="E13" s="714"/>
      <c r="F13" s="715"/>
      <c r="G13" s="714"/>
      <c r="H13" s="714"/>
      <c r="I13" s="714"/>
      <c r="J13" s="714"/>
      <c r="K13" s="714"/>
    </row>
    <row r="14" customFormat="false" ht="12.75" hidden="false" customHeight="false" outlineLevel="0" collapsed="false">
      <c r="A14" s="714"/>
      <c r="B14" s="714"/>
      <c r="C14" s="714"/>
      <c r="D14" s="714"/>
      <c r="E14" s="714"/>
      <c r="F14" s="714"/>
      <c r="G14" s="714"/>
      <c r="H14" s="714"/>
      <c r="I14" s="714"/>
      <c r="J14" s="714"/>
      <c r="K14" s="714"/>
    </row>
    <row r="15" customFormat="false" ht="12.75" hidden="false" customHeight="false" outlineLevel="0" collapsed="false">
      <c r="A15" s="714"/>
      <c r="B15" s="714"/>
      <c r="C15" s="714"/>
      <c r="D15" s="714"/>
      <c r="E15" s="714"/>
      <c r="F15" s="714"/>
      <c r="G15" s="714"/>
      <c r="H15" s="714"/>
      <c r="I15" s="714"/>
      <c r="J15" s="714"/>
      <c r="K15" s="714"/>
    </row>
    <row r="16" customFormat="false" ht="12.75" hidden="false" customHeight="false" outlineLevel="0" collapsed="false">
      <c r="A16" s="714"/>
      <c r="B16" s="714"/>
      <c r="C16" s="714"/>
      <c r="D16" s="714"/>
      <c r="E16" s="714"/>
      <c r="F16" s="714"/>
      <c r="G16" s="714"/>
      <c r="H16" s="714"/>
      <c r="I16" s="714"/>
      <c r="J16" s="714"/>
      <c r="K16" s="714"/>
    </row>
    <row r="17" customFormat="false" ht="12.75" hidden="false" customHeight="false" outlineLevel="0" collapsed="false">
      <c r="A17" s="714"/>
      <c r="B17" s="714"/>
      <c r="C17" s="714"/>
      <c r="D17" s="714"/>
      <c r="E17" s="714"/>
      <c r="F17" s="714"/>
      <c r="G17" s="714"/>
      <c r="H17" s="714"/>
      <c r="I17" s="714"/>
      <c r="J17" s="714"/>
      <c r="K17" s="714"/>
    </row>
    <row r="18" customFormat="false" ht="12.75" hidden="false" customHeight="false" outlineLevel="0" collapsed="false">
      <c r="A18" s="714"/>
      <c r="B18" s="714"/>
      <c r="C18" s="714"/>
      <c r="D18" s="714"/>
      <c r="E18" s="714"/>
      <c r="F18" s="714"/>
      <c r="G18" s="714"/>
      <c r="H18" s="714"/>
      <c r="I18" s="714"/>
      <c r="J18" s="714"/>
      <c r="K18" s="714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9.85"/>
    <col collapsed="false" customWidth="true" hidden="false" outlineLevel="0" max="4" min="4" style="0" width="19.41"/>
    <col collapsed="false" customWidth="true" hidden="false" outlineLevel="0" max="5" min="5" style="0" width="16.13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0" t="s">
        <v>1063</v>
      </c>
    </row>
    <row r="3" customFormat="false" ht="12.75" hidden="false" customHeight="false" outlineLevel="0" collapsed="false">
      <c r="A3" s="202" t="s">
        <v>444</v>
      </c>
      <c r="B3" s="202" t="s">
        <v>287</v>
      </c>
      <c r="C3" s="202" t="s">
        <v>1064</v>
      </c>
      <c r="D3" s="210" t="s">
        <v>190</v>
      </c>
      <c r="E3" s="210"/>
      <c r="F3" s="209" t="s">
        <v>681</v>
      </c>
    </row>
    <row r="4" customFormat="false" ht="12.75" hidden="false" customHeight="false" outlineLevel="0" collapsed="false">
      <c r="A4" s="206"/>
      <c r="B4" s="206"/>
      <c r="C4" s="206"/>
      <c r="D4" s="210" t="s">
        <v>448</v>
      </c>
      <c r="E4" s="210" t="s">
        <v>449</v>
      </c>
      <c r="F4" s="206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7.14"/>
  </cols>
  <sheetData>
    <row r="1" customFormat="false" ht="19.5" hidden="false" customHeight="false" outlineLevel="0" collapsed="false">
      <c r="A1" s="108" t="s">
        <v>113</v>
      </c>
      <c r="B1" s="25"/>
    </row>
    <row r="2" customFormat="false" ht="13.5" hidden="false" customHeight="false" outlineLevel="0" collapsed="false">
      <c r="A2" s="25"/>
      <c r="B2" s="25"/>
    </row>
    <row r="3" customFormat="false" ht="12.75" hidden="false" customHeight="false" outlineLevel="0" collapsed="false">
      <c r="A3" s="109" t="s">
        <v>114</v>
      </c>
      <c r="B3" s="110"/>
    </row>
    <row r="4" customFormat="false" ht="12.75" hidden="false" customHeight="false" outlineLevel="0" collapsed="false">
      <c r="A4" s="109" t="s">
        <v>115</v>
      </c>
      <c r="B4" s="110"/>
    </row>
    <row r="5" customFormat="false" ht="12.75" hidden="false" customHeight="false" outlineLevel="0" collapsed="false">
      <c r="A5" s="111" t="s">
        <v>116</v>
      </c>
      <c r="B5" s="110"/>
    </row>
    <row r="6" customFormat="false" ht="12.75" hidden="false" customHeight="false" outlineLevel="0" collapsed="false">
      <c r="A6" s="112" t="s">
        <v>117</v>
      </c>
      <c r="B6" s="112" t="s">
        <v>118</v>
      </c>
    </row>
    <row r="7" customFormat="false" ht="12.75" hidden="false" customHeight="false" outlineLevel="0" collapsed="false">
      <c r="A7" s="81" t="s">
        <v>119</v>
      </c>
      <c r="B7" s="113"/>
    </row>
    <row r="8" customFormat="false" ht="12.75" hidden="false" customHeight="false" outlineLevel="0" collapsed="false">
      <c r="A8" s="114" t="s">
        <v>120</v>
      </c>
      <c r="B8" s="115"/>
    </row>
    <row r="9" customFormat="false" ht="12.75" hidden="false" customHeight="false" outlineLevel="0" collapsed="false">
      <c r="A9" s="116" t="s">
        <v>121</v>
      </c>
      <c r="B9" s="116"/>
    </row>
    <row r="10" customFormat="false" ht="12.75" hidden="false" customHeight="false" outlineLevel="0" collapsed="false">
      <c r="A10" s="81" t="s">
        <v>122</v>
      </c>
      <c r="B10" s="117"/>
    </row>
    <row r="11" customFormat="false" ht="12.75" hidden="false" customHeight="false" outlineLevel="0" collapsed="false">
      <c r="A11" s="81" t="s">
        <v>123</v>
      </c>
      <c r="B11" s="118"/>
    </row>
    <row r="12" customFormat="false" ht="12.75" hidden="false" customHeight="false" outlineLevel="0" collapsed="false">
      <c r="A12" s="116" t="s">
        <v>124</v>
      </c>
      <c r="B12" s="116"/>
    </row>
    <row r="13" customFormat="false" ht="12.75" hidden="false" customHeight="false" outlineLevel="0" collapsed="false">
      <c r="A13" s="119" t="s">
        <v>125</v>
      </c>
      <c r="B13" s="120"/>
    </row>
    <row r="14" customFormat="false" ht="12.75" hidden="false" customHeight="false" outlineLevel="0" collapsed="false">
      <c r="A14" s="114" t="s">
        <v>126</v>
      </c>
      <c r="B14" s="121"/>
    </row>
    <row r="15" customFormat="false" ht="12.75" hidden="false" customHeight="false" outlineLevel="0" collapsed="false">
      <c r="A15" s="82" t="s">
        <v>127</v>
      </c>
      <c r="B15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9.56"/>
    <col collapsed="false" customWidth="true" hidden="false" outlineLevel="0" max="4" min="4" style="0" width="26.84"/>
    <col collapsed="false" customWidth="true" hidden="false" outlineLevel="0" max="5" min="5" style="0" width="19.14"/>
    <col collapsed="false" customWidth="true" hidden="false" outlineLevel="0" max="6" min="6" style="0" width="29.41"/>
  </cols>
  <sheetData>
    <row r="1" customFormat="false" ht="15.75" hidden="false" customHeight="false" outlineLevel="0" collapsed="false">
      <c r="A1" s="359" t="s">
        <v>1065</v>
      </c>
      <c r="B1" s="716"/>
    </row>
    <row r="3" customFormat="false" ht="15.75" hidden="false" customHeight="false" outlineLevel="0" collapsed="false">
      <c r="A3" s="717" t="s">
        <v>198</v>
      </c>
      <c r="B3" s="717" t="s">
        <v>1066</v>
      </c>
      <c r="C3" s="717" t="s">
        <v>1067</v>
      </c>
      <c r="D3" s="717" t="s">
        <v>1068</v>
      </c>
      <c r="E3" s="717" t="s">
        <v>1069</v>
      </c>
      <c r="F3" s="717" t="s">
        <v>1070</v>
      </c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</row>
    <row r="21" customFormat="false" ht="12.75" hidden="false" customHeight="false" outlineLevel="0" collapsed="false">
      <c r="A21" s="174" t="s">
        <v>1071</v>
      </c>
      <c r="B21" s="174"/>
      <c r="C21" s="174"/>
      <c r="D21" s="174"/>
      <c r="E21" s="174" t="s">
        <v>1072</v>
      </c>
      <c r="F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</row>
    <row r="23" customFormat="false" ht="12.75" hidden="false" customHeight="false" outlineLevel="0" collapsed="false">
      <c r="A23" s="174"/>
      <c r="B23" s="174"/>
      <c r="C23" s="174"/>
      <c r="D23" s="174"/>
      <c r="E23" s="174"/>
      <c r="F23" s="174"/>
    </row>
    <row r="24" customFormat="false" ht="12.75" hidden="false" customHeight="false" outlineLevel="0" collapsed="false">
      <c r="A24" s="174"/>
      <c r="B24" s="174"/>
      <c r="C24" s="174"/>
      <c r="D24" s="174"/>
      <c r="E24" s="174"/>
      <c r="F24" s="174"/>
    </row>
    <row r="25" customFormat="false" ht="12.75" hidden="false" customHeight="false" outlineLevel="0" collapsed="false">
      <c r="A25" s="174" t="s">
        <v>1073</v>
      </c>
      <c r="B25" s="174"/>
      <c r="C25" s="174" t="s">
        <v>896</v>
      </c>
      <c r="D25" s="174"/>
      <c r="E25" s="174"/>
      <c r="F25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35.56"/>
    <col collapsed="false" customWidth="true" hidden="false" outlineLevel="0" max="4" min="4" style="0" width="21.42"/>
    <col collapsed="false" customWidth="true" hidden="false" outlineLevel="0" max="5" min="5" style="0" width="16.13"/>
    <col collapsed="false" customWidth="true" hidden="false" outlineLevel="0" max="6" min="6" style="0" width="16.28"/>
    <col collapsed="false" customWidth="true" hidden="false" outlineLevel="0" max="7" min="7" style="0" width="16.13"/>
  </cols>
  <sheetData>
    <row r="1" customFormat="false" ht="18" hidden="false" customHeight="false" outlineLevel="0" collapsed="false">
      <c r="C1" s="2" t="s">
        <v>391</v>
      </c>
    </row>
    <row r="5" customFormat="false" ht="12.75" hidden="false" customHeight="false" outlineLevel="0" collapsed="false">
      <c r="A5" s="209" t="s">
        <v>392</v>
      </c>
      <c r="B5" s="209" t="s">
        <v>393</v>
      </c>
      <c r="C5" s="209" t="s">
        <v>394</v>
      </c>
      <c r="D5" s="209" t="s">
        <v>395</v>
      </c>
      <c r="E5" s="209" t="s">
        <v>396</v>
      </c>
      <c r="F5" s="210" t="s">
        <v>397</v>
      </c>
      <c r="G5" s="210"/>
    </row>
    <row r="6" customFormat="false" ht="12.75" hidden="false" customHeight="false" outlineLevel="0" collapsed="false">
      <c r="A6" s="206"/>
      <c r="B6" s="211" t="s">
        <v>398</v>
      </c>
      <c r="C6" s="206"/>
      <c r="D6" s="206"/>
      <c r="E6" s="206"/>
      <c r="F6" s="211" t="s">
        <v>289</v>
      </c>
      <c r="G6" s="211" t="s">
        <v>290</v>
      </c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</row>
    <row r="27" customFormat="false" ht="12.75" hidden="false" customHeight="true" outlineLevel="0" collapsed="false">
      <c r="A27" s="212"/>
      <c r="B27" s="213"/>
      <c r="C27" s="214" t="s">
        <v>428</v>
      </c>
      <c r="D27" s="77"/>
      <c r="E27" s="215"/>
      <c r="F27" s="216" t="s">
        <v>429</v>
      </c>
      <c r="G27" s="216"/>
    </row>
    <row r="28" customFormat="false" ht="12.75" hidden="false" customHeight="false" outlineLevel="0" collapsed="false">
      <c r="A28" s="217"/>
      <c r="B28" s="218"/>
      <c r="C28" s="219" t="s">
        <v>430</v>
      </c>
      <c r="D28" s="220"/>
      <c r="E28" s="221"/>
      <c r="F28" s="216"/>
      <c r="G28" s="216"/>
    </row>
    <row r="30" customFormat="false" ht="12.75" hidden="false" customHeight="false" outlineLevel="0" collapsed="false">
      <c r="A30" s="222" t="s">
        <v>431</v>
      </c>
      <c r="B30" s="223"/>
      <c r="C30" s="224" t="s">
        <v>432</v>
      </c>
      <c r="D30" s="222" t="s">
        <v>433</v>
      </c>
      <c r="E30" s="223"/>
      <c r="F30" s="225" t="s">
        <v>434</v>
      </c>
      <c r="G30" s="223"/>
    </row>
    <row r="31" customFormat="false" ht="12.75" hidden="false" customHeight="false" outlineLevel="0" collapsed="false">
      <c r="A31" s="226"/>
      <c r="B31" s="227"/>
      <c r="C31" s="228"/>
      <c r="D31" s="226"/>
      <c r="E31" s="227"/>
      <c r="F31" s="229"/>
      <c r="G31" s="227"/>
    </row>
    <row r="32" customFormat="false" ht="12.75" hidden="false" customHeight="false" outlineLevel="0" collapsed="false">
      <c r="A32" s="230"/>
      <c r="B32" s="231"/>
      <c r="C32" s="232"/>
      <c r="D32" s="230"/>
      <c r="E32" s="231"/>
      <c r="F32" s="233"/>
      <c r="G32" s="231"/>
    </row>
  </sheetData>
  <mergeCells count="2">
    <mergeCell ref="F5:G5"/>
    <mergeCell ref="F27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56"/>
    <col collapsed="false" customWidth="true" hidden="false" outlineLevel="0" max="4" min="4" style="0" width="13.14"/>
    <col collapsed="false" customWidth="true" hidden="false" outlineLevel="0" max="5" min="5" style="0" width="19.7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10" min="10" style="0" width="9.56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360" t="s">
        <v>502</v>
      </c>
      <c r="B1" s="360"/>
      <c r="C1" s="360"/>
      <c r="D1" s="360"/>
      <c r="E1" s="360"/>
      <c r="F1" s="360"/>
      <c r="G1" s="360"/>
      <c r="H1" s="360"/>
      <c r="I1" s="360" t="s">
        <v>1074</v>
      </c>
      <c r="J1" s="360"/>
      <c r="K1" s="360"/>
      <c r="L1" s="174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174"/>
    </row>
    <row r="3" customFormat="false" ht="15.75" hidden="false" customHeight="false" outlineLevel="0" collapsed="false">
      <c r="A3" s="718" t="s">
        <v>1075</v>
      </c>
      <c r="B3" s="718" t="s">
        <v>328</v>
      </c>
      <c r="C3" s="719" t="s">
        <v>1076</v>
      </c>
      <c r="D3" s="720"/>
      <c r="E3" s="718" t="s">
        <v>1077</v>
      </c>
      <c r="F3" s="719" t="s">
        <v>1078</v>
      </c>
      <c r="G3" s="720"/>
      <c r="H3" s="718" t="s">
        <v>1079</v>
      </c>
      <c r="I3" s="718"/>
      <c r="J3" s="719" t="s">
        <v>1080</v>
      </c>
      <c r="K3" s="720"/>
      <c r="L3" s="174"/>
    </row>
    <row r="4" customFormat="false" ht="15.75" hidden="false" customHeight="false" outlineLevel="0" collapsed="false">
      <c r="A4" s="721"/>
      <c r="B4" s="721"/>
      <c r="C4" s="722"/>
      <c r="D4" s="723"/>
      <c r="E4" s="724"/>
      <c r="F4" s="722" t="s">
        <v>1081</v>
      </c>
      <c r="G4" s="723"/>
      <c r="H4" s="721"/>
      <c r="I4" s="721"/>
      <c r="J4" s="722" t="s">
        <v>607</v>
      </c>
      <c r="K4" s="723"/>
      <c r="L4" s="174"/>
    </row>
    <row r="5" customFormat="false" ht="12.75" hidden="false" customHeight="false" outlineLevel="0" collapsed="false">
      <c r="A5" s="725"/>
      <c r="B5" s="725"/>
      <c r="C5" s="726" t="s">
        <v>543</v>
      </c>
      <c r="D5" s="726" t="s">
        <v>511</v>
      </c>
      <c r="E5" s="727"/>
      <c r="F5" s="728" t="s">
        <v>455</v>
      </c>
      <c r="G5" s="728" t="s">
        <v>456</v>
      </c>
      <c r="H5" s="728" t="s">
        <v>455</v>
      </c>
      <c r="I5" s="728" t="s">
        <v>456</v>
      </c>
      <c r="J5" s="729" t="n">
        <v>0.085</v>
      </c>
      <c r="K5" s="730" t="n">
        <v>0.2</v>
      </c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1.99"/>
    <col collapsed="false" customWidth="true" hidden="false" outlineLevel="0" max="5" min="5" style="0" width="21.56"/>
    <col collapsed="false" customWidth="true" hidden="false" outlineLevel="0" max="6" min="6" style="0" width="10.99"/>
    <col collapsed="false" customWidth="true" hidden="false" outlineLevel="0" max="9" min="9" style="0" width="7.7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360" t="s">
        <v>531</v>
      </c>
      <c r="B1" s="360"/>
      <c r="C1" s="360"/>
      <c r="D1" s="360"/>
      <c r="E1" s="360"/>
      <c r="F1" s="360"/>
      <c r="G1" s="360"/>
      <c r="H1" s="360"/>
      <c r="I1" s="360" t="s">
        <v>1082</v>
      </c>
      <c r="J1" s="360"/>
      <c r="K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</row>
    <row r="3" customFormat="false" ht="15.75" hidden="false" customHeight="false" outlineLevel="0" collapsed="false">
      <c r="A3" s="718" t="s">
        <v>1075</v>
      </c>
      <c r="B3" s="718" t="s">
        <v>328</v>
      </c>
      <c r="C3" s="719" t="s">
        <v>1076</v>
      </c>
      <c r="D3" s="720"/>
      <c r="E3" s="718" t="s">
        <v>1077</v>
      </c>
      <c r="F3" s="719" t="s">
        <v>1078</v>
      </c>
      <c r="G3" s="720"/>
      <c r="H3" s="719" t="s">
        <v>1079</v>
      </c>
      <c r="I3" s="720"/>
      <c r="J3" s="719" t="s">
        <v>1080</v>
      </c>
      <c r="K3" s="720"/>
    </row>
    <row r="4" customFormat="false" ht="15.75" hidden="false" customHeight="false" outlineLevel="0" collapsed="false">
      <c r="A4" s="721"/>
      <c r="B4" s="721"/>
      <c r="C4" s="722"/>
      <c r="D4" s="723"/>
      <c r="E4" s="724"/>
      <c r="F4" s="722" t="s">
        <v>1081</v>
      </c>
      <c r="G4" s="723"/>
      <c r="H4" s="722"/>
      <c r="I4" s="723"/>
      <c r="J4" s="722" t="s">
        <v>607</v>
      </c>
      <c r="K4" s="723"/>
    </row>
    <row r="5" customFormat="false" ht="12.75" hidden="false" customHeight="false" outlineLevel="0" collapsed="false">
      <c r="A5" s="725"/>
      <c r="B5" s="725"/>
      <c r="C5" s="726" t="s">
        <v>543</v>
      </c>
      <c r="D5" s="728" t="s">
        <v>511</v>
      </c>
      <c r="E5" s="731"/>
      <c r="F5" s="728" t="s">
        <v>455</v>
      </c>
      <c r="G5" s="728" t="s">
        <v>456</v>
      </c>
      <c r="H5" s="728" t="s">
        <v>455</v>
      </c>
      <c r="I5" s="728" t="s">
        <v>456</v>
      </c>
      <c r="J5" s="729" t="n">
        <v>0.085</v>
      </c>
      <c r="K5" s="730" t="n">
        <v>0.2</v>
      </c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12" min="12" style="0" width="12.56"/>
  </cols>
  <sheetData>
    <row r="1" customFormat="false" ht="18" hidden="false" customHeight="false" outlineLevel="0" collapsed="false">
      <c r="A1" s="732" t="s">
        <v>1083</v>
      </c>
      <c r="B1" s="732"/>
      <c r="C1" s="732"/>
      <c r="D1" s="732"/>
      <c r="E1" s="732"/>
      <c r="F1" s="360"/>
      <c r="G1" s="360"/>
      <c r="H1" s="360"/>
      <c r="I1" s="360"/>
      <c r="J1" s="360"/>
      <c r="K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</row>
    <row r="3" customFormat="false" ht="15.75" hidden="false" customHeight="false" outlineLevel="0" collapsed="false">
      <c r="A3" s="718" t="s">
        <v>1075</v>
      </c>
      <c r="B3" s="718" t="s">
        <v>328</v>
      </c>
      <c r="C3" s="719" t="s">
        <v>1076</v>
      </c>
      <c r="D3" s="720"/>
      <c r="E3" s="718" t="s">
        <v>1077</v>
      </c>
      <c r="F3" s="719" t="s">
        <v>1078</v>
      </c>
      <c r="G3" s="720"/>
      <c r="H3" s="719" t="s">
        <v>1079</v>
      </c>
      <c r="I3" s="720"/>
      <c r="J3" s="719" t="s">
        <v>1080</v>
      </c>
      <c r="K3" s="720"/>
      <c r="L3" s="733" t="s">
        <v>1084</v>
      </c>
    </row>
    <row r="4" customFormat="false" ht="15.75" hidden="false" customHeight="false" outlineLevel="0" collapsed="false">
      <c r="A4" s="721"/>
      <c r="B4" s="721"/>
      <c r="C4" s="722"/>
      <c r="D4" s="723"/>
      <c r="E4" s="724"/>
      <c r="F4" s="722" t="s">
        <v>1081</v>
      </c>
      <c r="G4" s="723"/>
      <c r="H4" s="722"/>
      <c r="I4" s="723"/>
      <c r="J4" s="722" t="s">
        <v>607</v>
      </c>
      <c r="K4" s="723"/>
      <c r="L4" s="734" t="s">
        <v>1085</v>
      </c>
    </row>
    <row r="5" customFormat="false" ht="12.75" hidden="false" customHeight="false" outlineLevel="0" collapsed="false">
      <c r="A5" s="725"/>
      <c r="B5" s="725"/>
      <c r="C5" s="726" t="s">
        <v>543</v>
      </c>
      <c r="D5" s="728" t="s">
        <v>511</v>
      </c>
      <c r="E5" s="731"/>
      <c r="F5" s="728" t="s">
        <v>455</v>
      </c>
      <c r="G5" s="728" t="s">
        <v>456</v>
      </c>
      <c r="H5" s="728" t="s">
        <v>455</v>
      </c>
      <c r="I5" s="728" t="s">
        <v>456</v>
      </c>
      <c r="J5" s="729" t="n">
        <v>0.085</v>
      </c>
      <c r="K5" s="730" t="n">
        <v>0.2</v>
      </c>
      <c r="L5" s="20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9.41"/>
    <col collapsed="false" customWidth="true" hidden="false" outlineLevel="0" max="12" min="12" style="0" width="12.85"/>
  </cols>
  <sheetData>
    <row r="1" customFormat="false" ht="18" hidden="false" customHeight="false" outlineLevel="0" collapsed="false">
      <c r="A1" s="732" t="s">
        <v>1086</v>
      </c>
      <c r="B1" s="732"/>
      <c r="C1" s="732"/>
      <c r="D1" s="732"/>
      <c r="E1" s="732"/>
      <c r="F1" s="360"/>
      <c r="G1" s="360"/>
      <c r="H1" s="360"/>
      <c r="I1" s="360"/>
      <c r="J1" s="360"/>
      <c r="K1" s="360"/>
    </row>
    <row r="2" customFormat="false" ht="15.75" hidden="false" customHeight="fals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</row>
    <row r="3" customFormat="false" ht="15.75" hidden="false" customHeight="false" outlineLevel="0" collapsed="false">
      <c r="A3" s="718" t="s">
        <v>1075</v>
      </c>
      <c r="B3" s="718" t="s">
        <v>328</v>
      </c>
      <c r="C3" s="719" t="s">
        <v>1076</v>
      </c>
      <c r="D3" s="720"/>
      <c r="E3" s="718" t="s">
        <v>1077</v>
      </c>
      <c r="F3" s="719" t="s">
        <v>1078</v>
      </c>
      <c r="G3" s="720"/>
      <c r="H3" s="719" t="s">
        <v>1079</v>
      </c>
      <c r="I3" s="720"/>
      <c r="J3" s="719" t="s">
        <v>1080</v>
      </c>
      <c r="K3" s="720"/>
      <c r="L3" s="733" t="s">
        <v>1084</v>
      </c>
    </row>
    <row r="4" customFormat="false" ht="15.75" hidden="false" customHeight="false" outlineLevel="0" collapsed="false">
      <c r="A4" s="721"/>
      <c r="B4" s="721"/>
      <c r="C4" s="722"/>
      <c r="D4" s="723"/>
      <c r="E4" s="724"/>
      <c r="F4" s="722" t="s">
        <v>1081</v>
      </c>
      <c r="G4" s="723"/>
      <c r="H4" s="722"/>
      <c r="I4" s="723"/>
      <c r="J4" s="722" t="s">
        <v>607</v>
      </c>
      <c r="K4" s="723"/>
      <c r="L4" s="734" t="s">
        <v>1085</v>
      </c>
    </row>
    <row r="5" customFormat="false" ht="12.75" hidden="false" customHeight="false" outlineLevel="0" collapsed="false">
      <c r="A5" s="725"/>
      <c r="B5" s="725"/>
      <c r="C5" s="726" t="s">
        <v>543</v>
      </c>
      <c r="D5" s="728" t="s">
        <v>511</v>
      </c>
      <c r="E5" s="731"/>
      <c r="F5" s="728" t="s">
        <v>455</v>
      </c>
      <c r="G5" s="728" t="s">
        <v>456</v>
      </c>
      <c r="H5" s="728" t="s">
        <v>455</v>
      </c>
      <c r="I5" s="728" t="s">
        <v>456</v>
      </c>
      <c r="J5" s="729" t="n">
        <v>0.085</v>
      </c>
      <c r="K5" s="730" t="n">
        <v>0.2</v>
      </c>
      <c r="L5" s="20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true" outlineLevel="0" max="4" min="4" style="0" width="9.14"/>
    <col collapsed="false" customWidth="true" hidden="false" outlineLevel="0" max="7" min="7" style="0" width="17.42"/>
  </cols>
  <sheetData>
    <row r="1" customFormat="false" ht="15.75" hidden="false" customHeight="false" outlineLevel="0" collapsed="false">
      <c r="A1" s="360" t="s">
        <v>1087</v>
      </c>
      <c r="B1" s="360"/>
      <c r="C1" s="360"/>
      <c r="D1" s="360"/>
      <c r="E1" s="360"/>
      <c r="H1" s="360" t="s">
        <v>1088</v>
      </c>
      <c r="I1" s="360"/>
      <c r="J1" s="360"/>
      <c r="K1" s="360"/>
      <c r="L1" s="360" t="s">
        <v>1089</v>
      </c>
      <c r="M1" s="360"/>
      <c r="N1" s="735"/>
    </row>
    <row r="2" customFormat="false" ht="15.75" hidden="false" customHeight="false" outlineLevel="0" collapsed="false">
      <c r="A2" s="736"/>
      <c r="B2" s="736"/>
      <c r="C2" s="736"/>
      <c r="D2" s="736"/>
      <c r="E2" s="736"/>
      <c r="F2" s="218"/>
      <c r="G2" s="218"/>
      <c r="H2" s="360" t="s">
        <v>1090</v>
      </c>
      <c r="I2" s="360"/>
      <c r="J2" s="736"/>
      <c r="K2" s="736"/>
      <c r="L2" s="360" t="s">
        <v>1091</v>
      </c>
      <c r="M2" s="736"/>
      <c r="N2" s="218"/>
    </row>
    <row r="3" customFormat="false" ht="15.75" hidden="false" customHeight="false" outlineLevel="0" collapsed="false">
      <c r="N3" s="360"/>
    </row>
    <row r="7" customFormat="false" ht="15.75" hidden="false" customHeight="false" outlineLevel="0" collapsed="false">
      <c r="A7" s="718" t="s">
        <v>1075</v>
      </c>
      <c r="B7" s="737" t="s">
        <v>1092</v>
      </c>
      <c r="C7" s="738"/>
      <c r="D7" s="739"/>
      <c r="E7" s="719" t="s">
        <v>1093</v>
      </c>
      <c r="F7" s="740"/>
      <c r="G7" s="720"/>
      <c r="H7" s="741" t="s">
        <v>130</v>
      </c>
      <c r="I7" s="742"/>
      <c r="J7" s="742"/>
      <c r="K7" s="718" t="s">
        <v>773</v>
      </c>
      <c r="L7" s="741" t="s">
        <v>1094</v>
      </c>
      <c r="M7" s="742"/>
      <c r="N7" s="743"/>
    </row>
    <row r="8" customFormat="false" ht="15.75" hidden="false" customHeight="false" outlineLevel="0" collapsed="false">
      <c r="A8" s="721"/>
      <c r="B8" s="744"/>
      <c r="C8" s="745"/>
      <c r="D8" s="746"/>
      <c r="E8" s="722"/>
      <c r="F8" s="747"/>
      <c r="G8" s="723"/>
      <c r="H8" s="748" t="s">
        <v>544</v>
      </c>
      <c r="I8" s="748" t="s">
        <v>545</v>
      </c>
      <c r="J8" s="748" t="s">
        <v>546</v>
      </c>
      <c r="K8" s="721"/>
      <c r="L8" s="748" t="s">
        <v>455</v>
      </c>
      <c r="M8" s="748" t="s">
        <v>456</v>
      </c>
      <c r="N8" s="748" t="s">
        <v>447</v>
      </c>
    </row>
    <row r="9" customFormat="false" ht="12.75" hidden="false" customHeight="false" outlineLevel="0" collapsed="false">
      <c r="A9" s="749"/>
      <c r="B9" s="750"/>
      <c r="C9" s="751"/>
      <c r="D9" s="752"/>
      <c r="E9" s="381"/>
      <c r="F9" s="373"/>
      <c r="G9" s="215"/>
      <c r="H9" s="77"/>
      <c r="I9" s="77"/>
      <c r="J9" s="77"/>
      <c r="K9" s="77"/>
      <c r="L9" s="77"/>
      <c r="M9" s="77"/>
      <c r="N9" s="77"/>
    </row>
    <row r="10" customFormat="false" ht="12.75" hidden="false" customHeight="false" outlineLevel="0" collapsed="false">
      <c r="A10" s="77"/>
      <c r="B10" s="381"/>
      <c r="C10" s="373"/>
      <c r="D10" s="215"/>
      <c r="E10" s="381"/>
      <c r="F10" s="373"/>
      <c r="G10" s="215"/>
      <c r="H10" s="77"/>
      <c r="I10" s="77"/>
      <c r="J10" s="77"/>
      <c r="K10" s="77"/>
      <c r="L10" s="77"/>
      <c r="M10" s="77"/>
      <c r="N10" s="77"/>
    </row>
    <row r="11" customFormat="false" ht="12.75" hidden="false" customHeight="false" outlineLevel="0" collapsed="false">
      <c r="A11" s="77"/>
      <c r="B11" s="381"/>
      <c r="C11" s="373"/>
      <c r="D11" s="215"/>
      <c r="E11" s="381"/>
      <c r="F11" s="373"/>
      <c r="G11" s="215"/>
      <c r="H11" s="77"/>
      <c r="I11" s="77"/>
      <c r="J11" s="77"/>
      <c r="K11" s="77"/>
      <c r="L11" s="77"/>
      <c r="M11" s="77"/>
      <c r="N11" s="77"/>
    </row>
    <row r="12" customFormat="false" ht="12.75" hidden="false" customHeight="false" outlineLevel="0" collapsed="false">
      <c r="A12" s="77"/>
      <c r="B12" s="381"/>
      <c r="C12" s="373"/>
      <c r="D12" s="215"/>
      <c r="E12" s="381"/>
      <c r="F12" s="373"/>
      <c r="G12" s="215"/>
      <c r="H12" s="77"/>
      <c r="I12" s="77"/>
      <c r="J12" s="77"/>
      <c r="K12" s="77"/>
      <c r="L12" s="77"/>
      <c r="M12" s="77"/>
      <c r="N12" s="77"/>
    </row>
    <row r="13" customFormat="false" ht="12.75" hidden="false" customHeight="false" outlineLevel="0" collapsed="false">
      <c r="A13" s="77"/>
      <c r="B13" s="381"/>
      <c r="C13" s="373"/>
      <c r="D13" s="215"/>
      <c r="E13" s="381"/>
      <c r="F13" s="373"/>
      <c r="G13" s="215"/>
      <c r="H13" s="77"/>
      <c r="I13" s="77"/>
      <c r="J13" s="77"/>
      <c r="K13" s="77"/>
      <c r="L13" s="77"/>
      <c r="M13" s="77"/>
      <c r="N13" s="77"/>
    </row>
    <row r="14" customFormat="false" ht="12.75" hidden="false" customHeight="false" outlineLevel="0" collapsed="false">
      <c r="A14" s="77"/>
      <c r="B14" s="381"/>
      <c r="C14" s="373"/>
      <c r="D14" s="215"/>
      <c r="E14" s="381"/>
      <c r="F14" s="373"/>
      <c r="G14" s="215"/>
      <c r="H14" s="77"/>
      <c r="I14" s="77"/>
      <c r="J14" s="77"/>
      <c r="K14" s="77"/>
      <c r="L14" s="77"/>
      <c r="M14" s="77"/>
      <c r="N14" s="77"/>
    </row>
    <row r="15" customFormat="false" ht="12.75" hidden="false" customHeight="false" outlineLevel="0" collapsed="false">
      <c r="A15" s="77"/>
      <c r="B15" s="381"/>
      <c r="C15" s="373"/>
      <c r="D15" s="215"/>
      <c r="E15" s="381"/>
      <c r="F15" s="373"/>
      <c r="G15" s="215"/>
      <c r="H15" s="77"/>
      <c r="I15" s="77"/>
      <c r="J15" s="77"/>
      <c r="K15" s="77"/>
      <c r="L15" s="77"/>
      <c r="M15" s="77"/>
      <c r="N15" s="77"/>
    </row>
    <row r="16" customFormat="false" ht="12.75" hidden="false" customHeight="false" outlineLevel="0" collapsed="false">
      <c r="A16" s="77"/>
      <c r="B16" s="381"/>
      <c r="C16" s="373"/>
      <c r="D16" s="215"/>
      <c r="E16" s="381"/>
      <c r="F16" s="373"/>
      <c r="G16" s="215"/>
      <c r="H16" s="77"/>
      <c r="I16" s="77"/>
      <c r="J16" s="77"/>
      <c r="K16" s="77"/>
      <c r="L16" s="77"/>
      <c r="M16" s="77"/>
      <c r="N16" s="77"/>
    </row>
    <row r="17" customFormat="false" ht="12.75" hidden="false" customHeight="false" outlineLevel="0" collapsed="false">
      <c r="A17" s="77"/>
      <c r="B17" s="381"/>
      <c r="C17" s="373"/>
      <c r="D17" s="215"/>
      <c r="E17" s="381"/>
      <c r="F17" s="373"/>
      <c r="G17" s="215"/>
      <c r="H17" s="77"/>
      <c r="I17" s="77"/>
      <c r="J17" s="77"/>
      <c r="K17" s="77"/>
      <c r="L17" s="77"/>
      <c r="M17" s="77"/>
      <c r="N17" s="77"/>
    </row>
    <row r="18" customFormat="false" ht="12.75" hidden="false" customHeight="false" outlineLevel="0" collapsed="false">
      <c r="A18" s="77"/>
      <c r="B18" s="381"/>
      <c r="C18" s="373"/>
      <c r="D18" s="215"/>
      <c r="E18" s="381"/>
      <c r="F18" s="373"/>
      <c r="G18" s="215"/>
      <c r="H18" s="77"/>
      <c r="I18" s="77"/>
      <c r="J18" s="77"/>
      <c r="K18" s="77"/>
      <c r="L18" s="77"/>
      <c r="M18" s="77"/>
      <c r="N18" s="77"/>
    </row>
    <row r="19" customFormat="false" ht="12.75" hidden="false" customHeight="false" outlineLevel="0" collapsed="false">
      <c r="A19" s="77"/>
      <c r="B19" s="381"/>
      <c r="C19" s="373"/>
      <c r="D19" s="215"/>
      <c r="E19" s="381"/>
      <c r="F19" s="373"/>
      <c r="G19" s="215"/>
      <c r="H19" s="77"/>
      <c r="I19" s="77"/>
      <c r="J19" s="77"/>
      <c r="K19" s="77"/>
      <c r="L19" s="77"/>
      <c r="M19" s="77"/>
      <c r="N19" s="77"/>
    </row>
    <row r="20" customFormat="false" ht="12.75" hidden="false" customHeight="false" outlineLevel="0" collapsed="false">
      <c r="A20" s="77"/>
      <c r="B20" s="381"/>
      <c r="C20" s="373"/>
      <c r="D20" s="215"/>
      <c r="E20" s="381"/>
      <c r="F20" s="373"/>
      <c r="G20" s="215"/>
      <c r="H20" s="77"/>
      <c r="I20" s="77"/>
      <c r="J20" s="77"/>
      <c r="K20" s="77"/>
      <c r="L20" s="77"/>
      <c r="M20" s="77"/>
      <c r="N20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10" min="10" style="0" width="12.99"/>
  </cols>
  <sheetData>
    <row r="1" customFormat="false" ht="15.75" hidden="false" customHeight="false" outlineLevel="0" collapsed="false">
      <c r="A1" s="360" t="s">
        <v>1095</v>
      </c>
      <c r="G1" s="174" t="s">
        <v>1096</v>
      </c>
    </row>
    <row r="5" customFormat="false" ht="12.75" hidden="false" customHeight="false" outlineLevel="0" collapsed="false">
      <c r="A5" s="753" t="s">
        <v>572</v>
      </c>
      <c r="B5" s="753" t="s">
        <v>1097</v>
      </c>
      <c r="C5" s="754"/>
      <c r="D5" s="755" t="s">
        <v>201</v>
      </c>
      <c r="E5" s="756"/>
      <c r="F5" s="757" t="s">
        <v>378</v>
      </c>
      <c r="G5" s="758"/>
      <c r="H5" s="755" t="s">
        <v>203</v>
      </c>
      <c r="I5" s="756"/>
      <c r="J5" s="753" t="s">
        <v>1098</v>
      </c>
    </row>
    <row r="6" customFormat="false" ht="12.75" hidden="false" customHeight="false" outlineLevel="0" collapsed="false">
      <c r="A6" s="759"/>
      <c r="B6" s="759" t="s">
        <v>543</v>
      </c>
      <c r="C6" s="757" t="s">
        <v>544</v>
      </c>
      <c r="D6" s="757" t="s">
        <v>545</v>
      </c>
      <c r="E6" s="757" t="s">
        <v>546</v>
      </c>
      <c r="F6" s="757"/>
      <c r="G6" s="757" t="s">
        <v>913</v>
      </c>
      <c r="H6" s="757" t="s">
        <v>683</v>
      </c>
      <c r="I6" s="757" t="s">
        <v>1099</v>
      </c>
      <c r="J6" s="759" t="s">
        <v>577</v>
      </c>
    </row>
    <row r="7" customFormat="false" ht="12.75" hidden="false" customHeight="false" outlineLevel="0" collapsed="false">
      <c r="A7" s="749"/>
      <c r="B7" s="77"/>
      <c r="C7" s="77"/>
      <c r="D7" s="77"/>
      <c r="E7" s="77"/>
      <c r="F7" s="77"/>
      <c r="G7" s="77"/>
      <c r="H7" s="77"/>
      <c r="I7" s="77"/>
      <c r="J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8.56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10.28"/>
    <col collapsed="false" customWidth="true" hidden="false" outlineLevel="0" max="12" min="12" style="0" width="8.99"/>
    <col collapsed="false" customWidth="true" hidden="false" outlineLevel="0" max="14" min="14" style="0" width="10.85"/>
  </cols>
  <sheetData>
    <row r="2" customFormat="false" ht="15.75" hidden="false" customHeight="false" outlineLevel="0" collapsed="false">
      <c r="A2" s="360" t="s">
        <v>1100</v>
      </c>
      <c r="B2" s="360"/>
      <c r="C2" s="360"/>
      <c r="D2" s="360"/>
      <c r="E2" s="360"/>
      <c r="F2" s="360"/>
      <c r="G2" s="360" t="s">
        <v>1101</v>
      </c>
      <c r="H2" s="360"/>
      <c r="I2" s="360"/>
      <c r="K2" s="360" t="s">
        <v>1102</v>
      </c>
      <c r="L2" s="360"/>
      <c r="M2" s="360"/>
    </row>
    <row r="3" customFormat="false" ht="15.75" hidden="false" customHeight="false" outlineLevel="0" collapsed="false">
      <c r="A3" s="360"/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</row>
    <row r="7" customFormat="false" ht="12.75" hidden="false" customHeight="false" outlineLevel="0" collapsed="false">
      <c r="A7" s="760" t="s">
        <v>1075</v>
      </c>
      <c r="B7" s="761" t="s">
        <v>1103</v>
      </c>
      <c r="C7" s="761" t="s">
        <v>1093</v>
      </c>
      <c r="D7" s="762"/>
      <c r="E7" s="763"/>
      <c r="F7" s="762" t="s">
        <v>1104</v>
      </c>
      <c r="G7" s="764" t="s">
        <v>130</v>
      </c>
      <c r="H7" s="765"/>
      <c r="I7" s="765"/>
      <c r="J7" s="760" t="s">
        <v>773</v>
      </c>
      <c r="K7" s="764" t="s">
        <v>1094</v>
      </c>
      <c r="L7" s="765"/>
      <c r="M7" s="766"/>
      <c r="N7" s="767" t="s">
        <v>1105</v>
      </c>
    </row>
    <row r="8" customFormat="false" ht="12.75" hidden="false" customHeight="false" outlineLevel="0" collapsed="false">
      <c r="A8" s="768"/>
      <c r="B8" s="769"/>
      <c r="C8" s="769"/>
      <c r="D8" s="770"/>
      <c r="E8" s="771"/>
      <c r="F8" s="772" t="s">
        <v>1106</v>
      </c>
      <c r="G8" s="773" t="s">
        <v>544</v>
      </c>
      <c r="H8" s="773" t="s">
        <v>545</v>
      </c>
      <c r="I8" s="773" t="s">
        <v>546</v>
      </c>
      <c r="J8" s="768"/>
      <c r="K8" s="773" t="s">
        <v>455</v>
      </c>
      <c r="L8" s="773" t="s">
        <v>456</v>
      </c>
      <c r="M8" s="773" t="s">
        <v>447</v>
      </c>
      <c r="N8" s="768" t="s">
        <v>1107</v>
      </c>
    </row>
    <row r="9" customFormat="false" ht="12.75" hidden="false" customHeight="false" outlineLevel="0" collapsed="false">
      <c r="A9" s="774"/>
      <c r="B9" s="774"/>
      <c r="C9" s="774"/>
      <c r="D9" s="775"/>
      <c r="E9" s="776"/>
      <c r="F9" s="776"/>
      <c r="G9" s="362"/>
      <c r="H9" s="362"/>
      <c r="I9" s="362"/>
      <c r="J9" s="362"/>
      <c r="K9" s="362"/>
      <c r="L9" s="362"/>
      <c r="M9" s="362"/>
      <c r="N9" s="362"/>
    </row>
    <row r="10" customFormat="false" ht="12.75" hidden="false" customHeight="false" outlineLevel="0" collapsed="false">
      <c r="A10" s="774"/>
      <c r="B10" s="774"/>
      <c r="C10" s="774"/>
      <c r="D10" s="775"/>
      <c r="E10" s="776"/>
      <c r="F10" s="776"/>
      <c r="G10" s="362"/>
      <c r="H10" s="362"/>
      <c r="I10" s="362"/>
      <c r="J10" s="362"/>
      <c r="K10" s="362"/>
      <c r="L10" s="362"/>
      <c r="M10" s="362"/>
      <c r="N10" s="362"/>
    </row>
    <row r="11" customFormat="false" ht="12.75" hidden="false" customHeight="false" outlineLevel="0" collapsed="false">
      <c r="A11" s="774"/>
      <c r="B11" s="777"/>
      <c r="C11" s="777"/>
      <c r="D11" s="778"/>
      <c r="E11" s="779"/>
      <c r="F11" s="776"/>
      <c r="G11" s="362"/>
      <c r="H11" s="362"/>
      <c r="I11" s="362"/>
      <c r="J11" s="362"/>
      <c r="K11" s="362"/>
      <c r="L11" s="362"/>
      <c r="M11" s="362"/>
      <c r="N11" s="362"/>
    </row>
    <row r="12" customFormat="false" ht="12.75" hidden="false" customHeight="false" outlineLevel="0" collapsed="false">
      <c r="A12" s="774"/>
      <c r="B12" s="777"/>
      <c r="C12" s="777"/>
      <c r="D12" s="778"/>
      <c r="E12" s="779"/>
      <c r="F12" s="776"/>
      <c r="G12" s="362"/>
      <c r="H12" s="362"/>
      <c r="I12" s="362"/>
      <c r="J12" s="362"/>
      <c r="K12" s="362"/>
      <c r="L12" s="362"/>
      <c r="M12" s="362"/>
      <c r="N12" s="362"/>
    </row>
    <row r="13" customFormat="false" ht="12.75" hidden="false" customHeight="false" outlineLevel="0" collapsed="false">
      <c r="A13" s="774"/>
      <c r="B13" s="777"/>
      <c r="C13" s="777"/>
      <c r="D13" s="778"/>
      <c r="E13" s="779"/>
      <c r="F13" s="776"/>
      <c r="G13" s="362"/>
      <c r="H13" s="362"/>
      <c r="I13" s="362"/>
      <c r="J13" s="362"/>
      <c r="K13" s="362"/>
      <c r="L13" s="362"/>
      <c r="M13" s="362"/>
      <c r="N13" s="362"/>
    </row>
    <row r="14" customFormat="false" ht="12.75" hidden="false" customHeight="false" outlineLevel="0" collapsed="false">
      <c r="A14" s="774"/>
      <c r="B14" s="774"/>
      <c r="C14" s="774"/>
      <c r="D14" s="775"/>
      <c r="E14" s="776"/>
      <c r="F14" s="776"/>
      <c r="G14" s="362"/>
      <c r="H14" s="362"/>
      <c r="I14" s="362"/>
      <c r="J14" s="362"/>
      <c r="K14" s="362"/>
      <c r="L14" s="362"/>
      <c r="M14" s="362"/>
      <c r="N14" s="362"/>
    </row>
    <row r="15" customFormat="false" ht="12.75" hidden="false" customHeight="false" outlineLevel="0" collapsed="false">
      <c r="A15" s="774"/>
      <c r="B15" s="774"/>
      <c r="C15" s="774"/>
      <c r="D15" s="775"/>
      <c r="E15" s="776"/>
      <c r="F15" s="776"/>
      <c r="G15" s="362"/>
      <c r="H15" s="362"/>
      <c r="I15" s="362"/>
      <c r="J15" s="362"/>
      <c r="K15" s="362"/>
      <c r="L15" s="362"/>
      <c r="M15" s="362"/>
      <c r="N15" s="362"/>
    </row>
    <row r="16" customFormat="false" ht="12.75" hidden="false" customHeight="false" outlineLevel="0" collapsed="false">
      <c r="A16" s="774"/>
      <c r="B16" s="774"/>
      <c r="C16" s="774"/>
      <c r="D16" s="775"/>
      <c r="E16" s="776"/>
      <c r="F16" s="776"/>
      <c r="G16" s="362"/>
      <c r="H16" s="362"/>
      <c r="I16" s="362"/>
      <c r="J16" s="362"/>
      <c r="K16" s="362"/>
      <c r="L16" s="362"/>
      <c r="M16" s="362"/>
      <c r="N16" s="362"/>
    </row>
    <row r="17" customFormat="false" ht="12.75" hidden="false" customHeight="false" outlineLevel="0" collapsed="false">
      <c r="A17" s="774"/>
      <c r="B17" s="774"/>
      <c r="C17" s="774"/>
      <c r="D17" s="775"/>
      <c r="E17" s="776"/>
      <c r="F17" s="776"/>
      <c r="G17" s="362"/>
      <c r="H17" s="362"/>
      <c r="I17" s="362"/>
      <c r="J17" s="362"/>
      <c r="K17" s="362"/>
      <c r="L17" s="362"/>
      <c r="M17" s="362"/>
      <c r="N17" s="362"/>
    </row>
    <row r="18" customFormat="false" ht="12.75" hidden="false" customHeight="false" outlineLevel="0" collapsed="false">
      <c r="A18" s="774"/>
      <c r="B18" s="774"/>
      <c r="C18" s="774"/>
      <c r="D18" s="775"/>
      <c r="E18" s="776"/>
      <c r="F18" s="776"/>
      <c r="G18" s="362"/>
      <c r="H18" s="362"/>
      <c r="I18" s="362"/>
      <c r="J18" s="362"/>
      <c r="K18" s="362"/>
      <c r="L18" s="362"/>
      <c r="M18" s="362"/>
      <c r="N18" s="362"/>
    </row>
    <row r="19" customFormat="false" ht="12.75" hidden="false" customHeight="false" outlineLevel="0" collapsed="false">
      <c r="A19" s="774"/>
      <c r="B19" s="774"/>
      <c r="C19" s="774"/>
      <c r="D19" s="775"/>
      <c r="E19" s="776"/>
      <c r="F19" s="776"/>
      <c r="G19" s="362"/>
      <c r="H19" s="362"/>
      <c r="I19" s="362"/>
      <c r="J19" s="362"/>
      <c r="K19" s="362"/>
      <c r="L19" s="362"/>
      <c r="M19" s="362"/>
      <c r="N19" s="362"/>
    </row>
    <row r="20" customFormat="false" ht="12.75" hidden="false" customHeight="false" outlineLevel="0" collapsed="false">
      <c r="A20" s="774"/>
      <c r="B20" s="777"/>
      <c r="C20" s="777"/>
      <c r="D20" s="778"/>
      <c r="E20" s="779"/>
      <c r="F20" s="776"/>
      <c r="G20" s="362"/>
      <c r="H20" s="362"/>
      <c r="I20" s="362"/>
      <c r="J20" s="362"/>
      <c r="K20" s="362"/>
      <c r="L20" s="362"/>
      <c r="M20" s="362"/>
      <c r="N20" s="3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41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7.99"/>
  </cols>
  <sheetData>
    <row r="2" customFormat="false" ht="18" hidden="false" customHeight="false" outlineLevel="0" collapsed="false">
      <c r="A2" s="1" t="s">
        <v>1108</v>
      </c>
      <c r="B2" s="7"/>
      <c r="C2" s="7"/>
      <c r="D2" s="7"/>
      <c r="E2" s="7"/>
      <c r="F2" s="7"/>
      <c r="G2" s="7"/>
      <c r="H2" s="7"/>
      <c r="I2" s="7"/>
      <c r="J2" s="7"/>
    </row>
    <row r="4" customFormat="false" ht="12.75" hidden="false" customHeight="false" outlineLevel="0" collapsed="false">
      <c r="A4" s="780" t="s">
        <v>1109</v>
      </c>
      <c r="B4" s="780"/>
      <c r="C4" s="780"/>
      <c r="D4" s="780"/>
      <c r="E4" s="780"/>
    </row>
    <row r="5" customFormat="false" ht="12.75" hidden="false" customHeight="false" outlineLevel="0" collapsed="false">
      <c r="A5" s="87" t="s">
        <v>287</v>
      </c>
      <c r="B5" s="87" t="s">
        <v>1055</v>
      </c>
      <c r="C5" s="87" t="s">
        <v>1064</v>
      </c>
      <c r="D5" s="87" t="s">
        <v>455</v>
      </c>
      <c r="E5" s="87" t="s">
        <v>456</v>
      </c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  <row r="14" customFormat="false" ht="12.75" hidden="false" customHeight="false" outlineLevel="0" collapsed="false">
      <c r="A14" s="77"/>
      <c r="B14" s="77"/>
      <c r="C14" s="77"/>
      <c r="D14" s="77"/>
      <c r="E14" s="77"/>
    </row>
    <row r="15" customFormat="false" ht="12.75" hidden="false" customHeight="false" outlineLevel="0" collapsed="false">
      <c r="A15" s="77"/>
      <c r="B15" s="77"/>
      <c r="C15" s="77"/>
      <c r="D15" s="77"/>
      <c r="E15" s="77"/>
    </row>
    <row r="16" customFormat="false" ht="12.75" hidden="false" customHeight="false" outlineLevel="0" collapsed="false">
      <c r="A16" s="77"/>
      <c r="B16" s="77"/>
      <c r="C16" s="77"/>
      <c r="D16" s="77"/>
      <c r="E16" s="77"/>
    </row>
    <row r="17" customFormat="false" ht="12.75" hidden="false" customHeight="false" outlineLevel="0" collapsed="false">
      <c r="A17" s="77"/>
      <c r="B17" s="77"/>
      <c r="C17" s="77"/>
      <c r="D17" s="77"/>
      <c r="E17" s="77"/>
    </row>
    <row r="18" customFormat="false" ht="12.75" hidden="false" customHeight="false" outlineLevel="0" collapsed="false">
      <c r="A18" s="77"/>
      <c r="B18" s="77"/>
      <c r="C18" s="77"/>
      <c r="D18" s="77"/>
      <c r="E18" s="77"/>
    </row>
    <row r="19" customFormat="false" ht="12.75" hidden="false" customHeight="false" outlineLevel="0" collapsed="false">
      <c r="A19" s="77"/>
      <c r="B19" s="77"/>
      <c r="C19" s="77"/>
      <c r="D19" s="77"/>
      <c r="E19" s="77"/>
    </row>
    <row r="20" customFormat="false" ht="12.75" hidden="false" customHeight="false" outlineLevel="0" collapsed="false">
      <c r="A20" s="77"/>
      <c r="B20" s="77"/>
      <c r="C20" s="77"/>
      <c r="D20" s="77"/>
      <c r="E20" s="77"/>
    </row>
    <row r="21" customFormat="false" ht="12.75" hidden="false" customHeight="false" outlineLevel="0" collapsed="false">
      <c r="A21" s="77"/>
      <c r="B21" s="77"/>
      <c r="C21" s="77"/>
      <c r="D21" s="77"/>
      <c r="E21" s="77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22.28"/>
    <col collapsed="false" customWidth="true" hidden="false" outlineLevel="0" max="3" min="3" style="0" width="18.99"/>
    <col collapsed="false" customWidth="true" hidden="false" outlineLevel="0" max="4" min="4" style="0" width="7.85"/>
  </cols>
  <sheetData>
    <row r="1" customFormat="false" ht="19.5" hidden="false" customHeight="false" outlineLevel="0" collapsed="false">
      <c r="A1" s="122" t="s">
        <v>128</v>
      </c>
      <c r="B1" s="123"/>
      <c r="C1" s="124"/>
    </row>
    <row r="2" customFormat="false" ht="13.5" hidden="false" customHeight="false" outlineLevel="0" collapsed="false">
      <c r="A2" s="25"/>
      <c r="B2" s="25"/>
      <c r="C2" s="25"/>
    </row>
    <row r="3" customFormat="false" ht="12.75" hidden="false" customHeight="false" outlineLevel="0" collapsed="false">
      <c r="A3" s="125" t="s">
        <v>129</v>
      </c>
      <c r="B3" s="126"/>
      <c r="C3" s="126"/>
      <c r="D3" s="127"/>
    </row>
    <row r="4" customFormat="false" ht="12.75" hidden="false" customHeight="false" outlineLevel="0" collapsed="false">
      <c r="A4" s="125" t="s">
        <v>115</v>
      </c>
      <c r="B4" s="126"/>
      <c r="C4" s="126"/>
      <c r="D4" s="127"/>
    </row>
    <row r="5" customFormat="false" ht="12.75" hidden="false" customHeight="false" outlineLevel="0" collapsed="false">
      <c r="A5" s="125" t="s">
        <v>130</v>
      </c>
      <c r="B5" s="126"/>
      <c r="C5" s="126"/>
      <c r="D5" s="127"/>
    </row>
    <row r="6" customFormat="false" ht="12.75" hidden="false" customHeight="false" outlineLevel="0" collapsed="false">
      <c r="A6" s="125" t="s">
        <v>131</v>
      </c>
      <c r="B6" s="126"/>
      <c r="C6" s="126"/>
      <c r="D6" s="127"/>
    </row>
    <row r="7" customFormat="false" ht="13.5" hidden="false" customHeight="false" outlineLevel="0" collapsed="false"/>
    <row r="8" customFormat="false" ht="14.25" hidden="false" customHeight="false" outlineLevel="0" collapsed="false">
      <c r="A8" s="128" t="s">
        <v>132</v>
      </c>
      <c r="B8" s="129"/>
    </row>
    <row r="9" customFormat="false" ht="13.5" hidden="false" customHeight="false" outlineLevel="0" collapsed="false"/>
    <row r="10" customFormat="false" ht="12.75" hidden="false" customHeight="false" outlineLevel="0" collapsed="false">
      <c r="A10" s="130" t="s">
        <v>133</v>
      </c>
      <c r="B10" s="130" t="s">
        <v>134</v>
      </c>
      <c r="C10" s="130" t="s">
        <v>134</v>
      </c>
      <c r="D10" s="127"/>
    </row>
    <row r="11" customFormat="false" ht="12.75" hidden="false" customHeight="false" outlineLevel="0" collapsed="false">
      <c r="A11" s="77" t="s">
        <v>135</v>
      </c>
      <c r="B11" s="131"/>
      <c r="C11" s="132" t="n">
        <v>20000</v>
      </c>
      <c r="D11" s="127"/>
    </row>
    <row r="12" customFormat="false" ht="12.75" hidden="false" customHeight="false" outlineLevel="0" collapsed="false">
      <c r="A12" s="133" t="s">
        <v>136</v>
      </c>
      <c r="B12" s="134" t="n">
        <v>0</v>
      </c>
      <c r="C12" s="132" t="n">
        <f aca="false">B12*C11</f>
        <v>0</v>
      </c>
      <c r="D12" s="127"/>
    </row>
    <row r="13" customFormat="false" ht="12.75" hidden="false" customHeight="false" outlineLevel="0" collapsed="false">
      <c r="A13" s="135" t="s">
        <v>137</v>
      </c>
      <c r="B13" s="135"/>
      <c r="C13" s="136" t="n">
        <f aca="false">C11-C12</f>
        <v>20000</v>
      </c>
      <c r="D13" s="127"/>
    </row>
    <row r="14" customFormat="false" ht="12.75" hidden="false" customHeight="false" outlineLevel="0" collapsed="false">
      <c r="A14" s="133" t="s">
        <v>138</v>
      </c>
      <c r="B14" s="117" t="n">
        <v>0.2</v>
      </c>
      <c r="C14" s="137" t="n">
        <f aca="false">C13*B14</f>
        <v>4000</v>
      </c>
      <c r="D14" s="127"/>
    </row>
    <row r="15" customFormat="false" ht="12.75" hidden="false" customHeight="false" outlineLevel="0" collapsed="false">
      <c r="A15" s="77" t="s">
        <v>139</v>
      </c>
      <c r="B15" s="79" t="n">
        <v>0.085</v>
      </c>
      <c r="C15" s="132"/>
      <c r="D15" s="127"/>
    </row>
    <row r="16" customFormat="false" ht="12.75" hidden="false" customHeight="false" outlineLevel="0" collapsed="false">
      <c r="A16" s="135" t="s">
        <v>140</v>
      </c>
      <c r="B16" s="135"/>
      <c r="C16" s="138" t="n">
        <f aca="false">C13+C14</f>
        <v>24000</v>
      </c>
      <c r="D16" s="127"/>
    </row>
    <row r="17" customFormat="false" ht="12.75" hidden="false" customHeight="false" outlineLevel="0" collapsed="false">
      <c r="A17" s="133" t="s">
        <v>141</v>
      </c>
      <c r="B17" s="139" t="n">
        <v>0</v>
      </c>
      <c r="C17" s="132" t="n">
        <f aca="false">C13*B17</f>
        <v>0</v>
      </c>
      <c r="D17" s="127"/>
    </row>
    <row r="18" customFormat="false" ht="12.75" hidden="false" customHeight="false" outlineLevel="0" collapsed="false">
      <c r="A18" s="140" t="s">
        <v>140</v>
      </c>
      <c r="B18" s="140"/>
      <c r="C18" s="141" t="n">
        <f aca="false">C16-C17</f>
        <v>24000</v>
      </c>
      <c r="D18" s="127"/>
    </row>
    <row r="19" customFormat="false" ht="12.75" hidden="false" customHeight="false" outlineLevel="0" collapsed="false">
      <c r="A19" s="82" t="s">
        <v>142</v>
      </c>
      <c r="B19" s="142"/>
      <c r="C19" s="143"/>
      <c r="D19" s="127"/>
    </row>
    <row r="20" customFormat="false" ht="12.75" hidden="false" customHeight="false" outlineLevel="0" collapsed="false">
      <c r="C20" s="144"/>
      <c r="D20" s="127"/>
    </row>
    <row r="21" customFormat="false" ht="13.5" hidden="false" customHeight="false" outlineLevel="0" collapsed="false">
      <c r="C21" s="144"/>
      <c r="D21" s="127"/>
    </row>
    <row r="22" customFormat="false" ht="14.25" hidden="false" customHeight="false" outlineLevel="0" collapsed="false">
      <c r="A22" s="128" t="s">
        <v>143</v>
      </c>
      <c r="B22" s="129"/>
      <c r="C22" s="144"/>
      <c r="D22" s="145"/>
    </row>
    <row r="23" customFormat="false" ht="13.5" hidden="false" customHeight="false" outlineLevel="0" collapsed="false">
      <c r="A23" s="20"/>
      <c r="C23" s="144"/>
      <c r="D23" s="127"/>
    </row>
    <row r="24" customFormat="false" ht="12.75" hidden="false" customHeight="false" outlineLevel="0" collapsed="false">
      <c r="A24" s="130" t="s">
        <v>133</v>
      </c>
      <c r="B24" s="130" t="s">
        <v>144</v>
      </c>
      <c r="C24" s="146" t="s">
        <v>144</v>
      </c>
      <c r="D24" s="127"/>
    </row>
    <row r="25" customFormat="false" ht="12.75" hidden="false" customHeight="false" outlineLevel="0" collapsed="false">
      <c r="A25" s="147" t="s">
        <v>140</v>
      </c>
      <c r="B25" s="148"/>
      <c r="C25" s="148" t="n">
        <f aca="false">C18</f>
        <v>24000</v>
      </c>
      <c r="D25" s="127"/>
    </row>
    <row r="26" customFormat="false" ht="12.75" hidden="false" customHeight="false" outlineLevel="0" collapsed="false">
      <c r="A26" s="77" t="s">
        <v>145</v>
      </c>
      <c r="B26" s="77"/>
      <c r="C26" s="132" t="n">
        <f aca="false">C14</f>
        <v>4000</v>
      </c>
      <c r="D26" s="127"/>
    </row>
    <row r="27" customFormat="false" ht="12.75" hidden="false" customHeight="false" outlineLevel="0" collapsed="false">
      <c r="A27" s="149" t="s">
        <v>137</v>
      </c>
      <c r="B27" s="150"/>
      <c r="C27" s="151" t="n">
        <f aca="false">C25-C26</f>
        <v>20000</v>
      </c>
      <c r="D27" s="127"/>
    </row>
    <row r="28" customFormat="false" ht="12.75" hidden="false" customHeight="false" outlineLevel="0" collapsed="false">
      <c r="A28" s="147" t="s">
        <v>146</v>
      </c>
      <c r="B28" s="148"/>
      <c r="C28" s="148"/>
      <c r="D28" s="127"/>
    </row>
    <row r="29" customFormat="false" ht="12.75" hidden="false" customHeight="false" outlineLevel="0" collapsed="false">
      <c r="A29" s="152" t="s">
        <v>145</v>
      </c>
      <c r="B29" s="132"/>
      <c r="C29" s="132"/>
      <c r="D29" s="127"/>
    </row>
    <row r="30" customFormat="false" ht="12.75" hidden="false" customHeight="false" outlineLevel="0" collapsed="false">
      <c r="A30" s="153" t="s">
        <v>147</v>
      </c>
      <c r="B30" s="154"/>
      <c r="C30" s="155"/>
      <c r="D30" s="127"/>
    </row>
    <row r="31" customFormat="false" ht="12.75" hidden="false" customHeight="false" outlineLevel="0" collapsed="false">
      <c r="A31" s="156" t="s">
        <v>148</v>
      </c>
      <c r="B31" s="148"/>
      <c r="C31" s="148"/>
      <c r="D31" s="127"/>
    </row>
    <row r="32" customFormat="false" ht="12.75" hidden="false" customHeight="false" outlineLevel="0" collapsed="false">
      <c r="A32" s="152" t="s">
        <v>145</v>
      </c>
      <c r="B32" s="132"/>
      <c r="C32" s="132"/>
      <c r="D32" s="127"/>
    </row>
    <row r="33" customFormat="false" ht="12.75" hidden="false" customHeight="false" outlineLevel="0" collapsed="false">
      <c r="A33" s="153" t="s">
        <v>149</v>
      </c>
      <c r="B33" s="154"/>
      <c r="C33" s="157"/>
      <c r="D33" s="127"/>
    </row>
    <row r="34" customFormat="false" ht="12.75" hidden="false" customHeight="false" outlineLevel="0" collapsed="false">
      <c r="A34" s="156" t="s">
        <v>150</v>
      </c>
      <c r="B34" s="148"/>
      <c r="C34" s="148"/>
      <c r="D34" s="127"/>
    </row>
    <row r="35" customFormat="false" ht="12.75" hidden="false" customHeight="false" outlineLevel="0" collapsed="false">
      <c r="A35" s="152" t="s">
        <v>145</v>
      </c>
      <c r="B35" s="132"/>
      <c r="C35" s="132"/>
      <c r="D35" s="127"/>
    </row>
    <row r="36" customFormat="false" ht="12.75" hidden="false" customHeight="false" outlineLevel="0" collapsed="false">
      <c r="A36" s="153" t="s">
        <v>151</v>
      </c>
      <c r="B36" s="155"/>
      <c r="C36" s="155"/>
      <c r="D36" s="127"/>
    </row>
    <row r="37" customFormat="false" ht="12.75" hidden="false" customHeight="false" outlineLevel="0" collapsed="false">
      <c r="A37" s="156" t="s">
        <v>152</v>
      </c>
      <c r="B37" s="148"/>
      <c r="C37" s="148"/>
      <c r="D37" s="127"/>
    </row>
    <row r="38" customFormat="false" ht="12.75" hidden="false" customHeight="false" outlineLevel="0" collapsed="false">
      <c r="A38" s="152" t="s">
        <v>145</v>
      </c>
      <c r="B38" s="132"/>
      <c r="C38" s="132"/>
      <c r="D38" s="127"/>
    </row>
    <row r="39" customFormat="false" ht="12.75" hidden="false" customHeight="false" outlineLevel="0" collapsed="false">
      <c r="A39" s="153" t="s">
        <v>153</v>
      </c>
      <c r="B39" s="155"/>
      <c r="C39" s="155"/>
      <c r="D39" s="127"/>
    </row>
    <row r="40" customFormat="false" ht="12.75" hidden="false" customHeight="false" outlineLevel="0" collapsed="false">
      <c r="A40" s="156" t="s">
        <v>154</v>
      </c>
      <c r="B40" s="148"/>
      <c r="C40" s="148"/>
      <c r="D40" s="127"/>
    </row>
    <row r="41" customFormat="false" ht="12.75" hidden="false" customHeight="false" outlineLevel="0" collapsed="false">
      <c r="A41" s="152" t="s">
        <v>145</v>
      </c>
      <c r="B41" s="132"/>
      <c r="C41" s="132"/>
      <c r="D41" s="127"/>
    </row>
    <row r="42" customFormat="false" ht="12.75" hidden="false" customHeight="false" outlineLevel="0" collapsed="false">
      <c r="A42" s="153" t="s">
        <v>155</v>
      </c>
      <c r="B42" s="155"/>
      <c r="C42" s="155"/>
      <c r="D42" s="127"/>
    </row>
    <row r="43" customFormat="false" ht="12.75" hidden="false" customHeight="false" outlineLevel="0" collapsed="false">
      <c r="A43" s="156" t="s">
        <v>156</v>
      </c>
      <c r="B43" s="148"/>
      <c r="C43" s="148"/>
      <c r="D43" s="127"/>
    </row>
    <row r="44" customFormat="false" ht="12.75" hidden="false" customHeight="false" outlineLevel="0" collapsed="false">
      <c r="A44" s="152" t="s">
        <v>145</v>
      </c>
      <c r="B44" s="132"/>
      <c r="C44" s="132"/>
      <c r="D44" s="127"/>
    </row>
    <row r="45" customFormat="false" ht="12.75" hidden="false" customHeight="false" outlineLevel="0" collapsed="false">
      <c r="A45" s="153" t="s">
        <v>157</v>
      </c>
      <c r="B45" s="155"/>
      <c r="C45" s="155"/>
      <c r="D45" s="127"/>
    </row>
    <row r="46" customFormat="false" ht="12.75" hidden="false" customHeight="false" outlineLevel="0" collapsed="false">
      <c r="A46" s="156" t="s">
        <v>158</v>
      </c>
      <c r="B46" s="148"/>
      <c r="C46" s="148"/>
      <c r="D46" s="127"/>
    </row>
    <row r="47" customFormat="false" ht="12.75" hidden="false" customHeight="false" outlineLevel="0" collapsed="false">
      <c r="A47" s="152" t="s">
        <v>145</v>
      </c>
      <c r="B47" s="132"/>
      <c r="C47" s="132"/>
      <c r="D47" s="127"/>
    </row>
    <row r="48" customFormat="false" ht="12.75" hidden="false" customHeight="false" outlineLevel="0" collapsed="false">
      <c r="A48" s="153" t="s">
        <v>159</v>
      </c>
      <c r="B48" s="155"/>
      <c r="C48" s="155"/>
      <c r="D48" s="127"/>
    </row>
    <row r="49" customFormat="false" ht="12.75" hidden="false" customHeight="false" outlineLevel="0" collapsed="false">
      <c r="A49" s="158" t="s">
        <v>160</v>
      </c>
      <c r="B49" s="159"/>
      <c r="C49" s="160" t="n">
        <f aca="false">C25</f>
        <v>24000</v>
      </c>
      <c r="D49" s="127"/>
    </row>
    <row r="50" customFormat="false" ht="12.75" hidden="false" customHeight="false" outlineLevel="0" collapsed="false">
      <c r="A50" s="140" t="s">
        <v>161</v>
      </c>
      <c r="B50" s="140"/>
      <c r="C50" s="141" t="n">
        <f aca="false">C27</f>
        <v>20000</v>
      </c>
      <c r="D50" s="127"/>
    </row>
    <row r="51" customFormat="false" ht="12.75" hidden="false" customHeight="false" outlineLevel="0" collapsed="false">
      <c r="A51" s="90" t="s">
        <v>162</v>
      </c>
      <c r="B51" s="89"/>
      <c r="C51" s="161"/>
      <c r="D51" s="127"/>
    </row>
    <row r="52" customFormat="false" ht="12.75" hidden="false" customHeight="false" outlineLevel="0" collapsed="false">
      <c r="C52" s="144"/>
      <c r="D52" s="127"/>
    </row>
    <row r="53" customFormat="false" ht="13.5" hidden="false" customHeight="false" outlineLevel="0" collapsed="false">
      <c r="C53" s="144"/>
      <c r="D53" s="127"/>
    </row>
    <row r="54" customFormat="false" ht="13.5" hidden="false" customHeight="false" outlineLevel="0" collapsed="false">
      <c r="A54" s="162" t="s">
        <v>163</v>
      </c>
      <c r="B54" s="163"/>
      <c r="C54" s="144"/>
      <c r="D54" s="127"/>
    </row>
    <row r="55" customFormat="false" ht="12.75" hidden="false" customHeight="false" outlineLevel="0" collapsed="false">
      <c r="C55" s="144"/>
      <c r="D55" s="127"/>
    </row>
    <row r="56" customFormat="false" ht="12.75" hidden="false" customHeight="false" outlineLevel="0" collapsed="false">
      <c r="A56" s="130" t="s">
        <v>164</v>
      </c>
      <c r="B56" s="130" t="s">
        <v>134</v>
      </c>
      <c r="C56" s="146" t="s">
        <v>134</v>
      </c>
      <c r="D56" s="127"/>
    </row>
    <row r="57" customFormat="false" ht="12.75" hidden="false" customHeight="false" outlineLevel="0" collapsed="false">
      <c r="A57" s="77" t="s">
        <v>137</v>
      </c>
      <c r="B57" s="131"/>
      <c r="C57" s="132" t="n">
        <f aca="false">C27</f>
        <v>20000</v>
      </c>
      <c r="D57" s="127"/>
    </row>
    <row r="58" customFormat="false" ht="12.75" hidden="false" customHeight="false" outlineLevel="0" collapsed="false">
      <c r="A58" s="77" t="s">
        <v>165</v>
      </c>
      <c r="B58" s="164" t="n">
        <v>0.2</v>
      </c>
      <c r="C58" s="160" t="n">
        <f aca="false">B58*C57</f>
        <v>4000</v>
      </c>
      <c r="D58" s="127"/>
    </row>
    <row r="59" customFormat="false" ht="12.75" hidden="false" customHeight="false" outlineLevel="0" collapsed="false">
      <c r="A59" s="165" t="s">
        <v>166</v>
      </c>
      <c r="B59" s="166"/>
      <c r="C59" s="167" t="n">
        <f aca="false">C57+C58</f>
        <v>24000</v>
      </c>
      <c r="D59" s="127"/>
    </row>
    <row r="60" customFormat="false" ht="12.75" hidden="false" customHeight="false" outlineLevel="0" collapsed="false">
      <c r="A60" s="152" t="s">
        <v>167</v>
      </c>
      <c r="B60" s="134" t="n">
        <v>0.05</v>
      </c>
      <c r="C60" s="160" t="n">
        <f aca="false">C59*B60</f>
        <v>1200</v>
      </c>
      <c r="D60" s="127"/>
    </row>
    <row r="61" customFormat="false" ht="12.75" hidden="false" customHeight="false" outlineLevel="0" collapsed="false">
      <c r="A61" s="158" t="s">
        <v>168</v>
      </c>
      <c r="B61" s="158"/>
      <c r="C61" s="159" t="n">
        <f aca="false">C59+C60</f>
        <v>25200</v>
      </c>
      <c r="D61" s="127"/>
    </row>
    <row r="62" customFormat="false" ht="12.75" hidden="false" customHeight="false" outlineLevel="0" collapsed="false">
      <c r="A62" s="116" t="s">
        <v>169</v>
      </c>
      <c r="B62" s="116"/>
      <c r="C62" s="168"/>
      <c r="D62" s="127"/>
    </row>
    <row r="63" customFormat="false" ht="12.75" hidden="false" customHeight="false" outlineLevel="0" collapsed="false">
      <c r="A63" s="116" t="s">
        <v>170</v>
      </c>
      <c r="B63" s="116"/>
      <c r="C63" s="168"/>
      <c r="D63" s="127"/>
    </row>
    <row r="64" customFormat="false" ht="12.75" hidden="false" customHeight="false" outlineLevel="0" collapsed="false">
      <c r="A64" s="158" t="s">
        <v>171</v>
      </c>
      <c r="B64" s="158"/>
      <c r="C64" s="159"/>
      <c r="D64" s="127"/>
    </row>
    <row r="65" customFormat="false" ht="12.75" hidden="false" customHeight="false" outlineLevel="0" collapsed="false">
      <c r="A65" s="152" t="s">
        <v>172</v>
      </c>
      <c r="B65" s="134" t="n">
        <v>0.08</v>
      </c>
      <c r="C65" s="132"/>
      <c r="D65" s="127"/>
    </row>
    <row r="66" customFormat="false" ht="12.75" hidden="false" customHeight="false" outlineLevel="0" collapsed="false">
      <c r="A66" s="152" t="s">
        <v>173</v>
      </c>
      <c r="B66" s="134" t="n">
        <v>0.02</v>
      </c>
      <c r="C66" s="132"/>
      <c r="D66" s="127"/>
    </row>
    <row r="67" customFormat="false" ht="12.75" hidden="false" customHeight="false" outlineLevel="0" collapsed="false">
      <c r="A67" s="158" t="s">
        <v>174</v>
      </c>
      <c r="B67" s="156"/>
      <c r="C67" s="159"/>
      <c r="D67" s="127"/>
    </row>
    <row r="68" customFormat="false" ht="12.75" hidden="false" customHeight="false" outlineLevel="0" collapsed="false">
      <c r="A68" s="133" t="s">
        <v>175</v>
      </c>
      <c r="B68" s="117" t="n">
        <v>0.2</v>
      </c>
      <c r="C68" s="169" t="n">
        <f aca="false">C61*B68</f>
        <v>5040</v>
      </c>
      <c r="D68" s="127"/>
    </row>
    <row r="69" customFormat="false" ht="12.75" hidden="false" customHeight="false" outlineLevel="0" collapsed="false">
      <c r="A69" s="170" t="s">
        <v>176</v>
      </c>
      <c r="B69" s="171" t="n">
        <v>0.085</v>
      </c>
      <c r="C69" s="132"/>
      <c r="D69" s="127"/>
    </row>
    <row r="70" customFormat="false" ht="12.75" hidden="false" customHeight="false" outlineLevel="0" collapsed="false">
      <c r="A70" s="140" t="s">
        <v>177</v>
      </c>
      <c r="B70" s="140"/>
      <c r="C70" s="141" t="n">
        <f aca="false">C61+C68</f>
        <v>30240</v>
      </c>
      <c r="D70" s="127"/>
    </row>
    <row r="71" customFormat="false" ht="12.75" hidden="false" customHeight="false" outlineLevel="0" collapsed="false">
      <c r="A71" s="90" t="s">
        <v>178</v>
      </c>
      <c r="B71" s="89"/>
      <c r="C71" s="161"/>
    </row>
    <row r="72" customFormat="false" ht="12.75" hidden="false" customHeight="false" outlineLevel="0" collapsed="false">
      <c r="C72" s="144"/>
      <c r="D72" s="127"/>
    </row>
    <row r="73" customFormat="false" ht="13.5" hidden="false" customHeight="false" outlineLevel="0" collapsed="false">
      <c r="C73" s="144"/>
      <c r="D73" s="127"/>
    </row>
    <row r="74" customFormat="false" ht="13.5" hidden="false" customHeight="false" outlineLevel="0" collapsed="false">
      <c r="A74" s="172" t="s">
        <v>179</v>
      </c>
      <c r="C74" s="144"/>
      <c r="D74" s="127"/>
    </row>
    <row r="75" customFormat="false" ht="12.75" hidden="false" customHeight="false" outlineLevel="0" collapsed="false">
      <c r="C75" s="144"/>
      <c r="D75" s="127"/>
    </row>
    <row r="76" customFormat="false" ht="12.75" hidden="false" customHeight="false" outlineLevel="0" collapsed="false">
      <c r="A76" s="130" t="s">
        <v>164</v>
      </c>
      <c r="B76" s="130" t="s">
        <v>134</v>
      </c>
      <c r="C76" s="146" t="s">
        <v>134</v>
      </c>
      <c r="D76" s="127"/>
    </row>
    <row r="77" customFormat="false" ht="12.75" hidden="false" customHeight="false" outlineLevel="0" collapsed="false">
      <c r="A77" s="77" t="s">
        <v>180</v>
      </c>
      <c r="B77" s="77"/>
      <c r="C77" s="132" t="n">
        <f aca="false">C61</f>
        <v>25200</v>
      </c>
    </row>
    <row r="78" customFormat="false" ht="12.75" hidden="false" customHeight="false" outlineLevel="0" collapsed="false">
      <c r="A78" s="77" t="s">
        <v>181</v>
      </c>
      <c r="B78" s="77"/>
      <c r="C78" s="132" t="n">
        <f aca="false">C57</f>
        <v>20000</v>
      </c>
      <c r="D78" s="127"/>
    </row>
    <row r="79" customFormat="false" ht="12.75" hidden="false" customHeight="false" outlineLevel="0" collapsed="false">
      <c r="A79" s="140" t="s">
        <v>182</v>
      </c>
      <c r="B79" s="140"/>
      <c r="C79" s="141" t="n">
        <f aca="false">C77-C78</f>
        <v>5200</v>
      </c>
      <c r="D79" s="127"/>
    </row>
    <row r="80" customFormat="false" ht="12.75" hidden="false" customHeight="false" outlineLevel="0" collapsed="false">
      <c r="A80" s="90" t="s">
        <v>183</v>
      </c>
      <c r="B80" s="89"/>
      <c r="C80" s="161"/>
    </row>
  </sheetData>
  <mergeCells count="4"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56"/>
    <col collapsed="false" customWidth="true" hidden="false" outlineLevel="0" max="3" min="3" style="0" width="35.56"/>
    <col collapsed="false" customWidth="true" hidden="false" outlineLevel="0" max="4" min="4" style="0" width="20.85"/>
    <col collapsed="false" customWidth="true" hidden="false" outlineLevel="0" max="5" min="5" style="0" width="24.28"/>
  </cols>
  <sheetData>
    <row r="2" customFormat="false" ht="18" hidden="false" customHeight="false" outlineLevel="0" collapsed="false">
      <c r="A2" s="1" t="s">
        <v>1110</v>
      </c>
      <c r="B2" s="1"/>
      <c r="C2" s="1"/>
      <c r="D2" s="1"/>
      <c r="E2" s="1"/>
      <c r="F2" s="1"/>
      <c r="G2" s="1"/>
      <c r="H2" s="1"/>
      <c r="I2" s="1"/>
    </row>
    <row r="5" customFormat="false" ht="12.75" hidden="false" customHeight="false" outlineLevel="0" collapsed="false">
      <c r="A5" s="87" t="s">
        <v>287</v>
      </c>
      <c r="B5" s="87" t="s">
        <v>1055</v>
      </c>
      <c r="C5" s="87" t="s">
        <v>1064</v>
      </c>
      <c r="D5" s="87" t="s">
        <v>455</v>
      </c>
      <c r="E5" s="87" t="s">
        <v>456</v>
      </c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  <row r="14" customFormat="false" ht="12.75" hidden="false" customHeight="false" outlineLevel="0" collapsed="false">
      <c r="A14" s="77"/>
      <c r="B14" s="77"/>
      <c r="C14" s="77"/>
      <c r="D14" s="77"/>
      <c r="E14" s="77"/>
    </row>
    <row r="15" customFormat="false" ht="12.75" hidden="false" customHeight="false" outlineLevel="0" collapsed="false">
      <c r="A15" s="77"/>
      <c r="B15" s="77"/>
      <c r="C15" s="77"/>
      <c r="D15" s="77"/>
      <c r="E15" s="77"/>
    </row>
    <row r="16" customFormat="false" ht="12.75" hidden="false" customHeight="false" outlineLevel="0" collapsed="false">
      <c r="A16" s="77"/>
      <c r="B16" s="77"/>
      <c r="C16" s="77"/>
      <c r="D16" s="77"/>
      <c r="E16" s="77"/>
    </row>
    <row r="17" customFormat="false" ht="12.75" hidden="false" customHeight="false" outlineLevel="0" collapsed="false">
      <c r="A17" s="77"/>
      <c r="B17" s="77"/>
      <c r="C17" s="77"/>
      <c r="D17" s="77"/>
      <c r="E17" s="77"/>
    </row>
    <row r="18" customFormat="false" ht="12.75" hidden="false" customHeight="false" outlineLevel="0" collapsed="false">
      <c r="A18" s="77"/>
      <c r="B18" s="77"/>
      <c r="C18" s="77"/>
      <c r="D18" s="77"/>
      <c r="E18" s="77"/>
    </row>
    <row r="19" customFormat="false" ht="12.75" hidden="false" customHeight="false" outlineLevel="0" collapsed="false">
      <c r="A19" s="77"/>
      <c r="B19" s="77"/>
      <c r="C19" s="77"/>
      <c r="D19" s="77"/>
      <c r="E19" s="77"/>
    </row>
    <row r="20" customFormat="false" ht="12.75" hidden="false" customHeight="false" outlineLevel="0" collapsed="false">
      <c r="A20" s="77"/>
      <c r="B20" s="77"/>
      <c r="C20" s="77"/>
      <c r="D20" s="77"/>
      <c r="E20" s="77"/>
    </row>
    <row r="21" customFormat="false" ht="12.75" hidden="false" customHeight="false" outlineLevel="0" collapsed="false">
      <c r="A21" s="77"/>
      <c r="B21" s="77"/>
      <c r="C21" s="77"/>
      <c r="D21" s="77"/>
      <c r="E21" s="77"/>
    </row>
    <row r="22" customFormat="false" ht="12.75" hidden="false" customHeight="false" outlineLevel="0" collapsed="false">
      <c r="A22" s="77"/>
      <c r="B22" s="77"/>
      <c r="C22" s="77"/>
      <c r="D22" s="77"/>
      <c r="E22" s="77"/>
    </row>
    <row r="23" customFormat="false" ht="12.75" hidden="false" customHeight="false" outlineLevel="0" collapsed="false">
      <c r="A23" s="77"/>
      <c r="B23" s="77"/>
      <c r="C23" s="77"/>
      <c r="D23" s="77"/>
      <c r="E23" s="77"/>
    </row>
    <row r="24" customFormat="false" ht="12.75" hidden="false" customHeight="false" outlineLevel="0" collapsed="false">
      <c r="A24" s="77"/>
      <c r="B24" s="77"/>
      <c r="C24" s="77"/>
      <c r="D24" s="77"/>
      <c r="E24" s="77"/>
    </row>
    <row r="25" customFormat="false" ht="12.75" hidden="false" customHeight="false" outlineLevel="0" collapsed="false">
      <c r="A25" s="77"/>
      <c r="B25" s="77"/>
      <c r="C25" s="77"/>
      <c r="D25" s="77"/>
      <c r="E25" s="77"/>
    </row>
    <row r="26" customFormat="false" ht="12.75" hidden="false" customHeight="false" outlineLevel="0" collapsed="false">
      <c r="A26" s="77"/>
      <c r="B26" s="77"/>
      <c r="C26" s="77"/>
      <c r="D26" s="77"/>
      <c r="E2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99"/>
    <col collapsed="false" customWidth="true" hidden="false" outlineLevel="0" max="3" min="3" style="0" width="34.41"/>
    <col collapsed="false" customWidth="true" hidden="false" outlineLevel="0" max="4" min="4" style="0" width="15.85"/>
    <col collapsed="false" customWidth="true" hidden="false" outlineLevel="0" max="5" min="5" style="0" width="20.13"/>
  </cols>
  <sheetData>
    <row r="2" customFormat="false" ht="18" hidden="false" customHeight="false" outlineLevel="0" collapsed="false">
      <c r="A2" s="1" t="s">
        <v>1111</v>
      </c>
      <c r="B2" s="7"/>
      <c r="C2" s="7"/>
      <c r="D2" s="7"/>
      <c r="E2" s="7"/>
    </row>
    <row r="4" customFormat="false" ht="12.75" hidden="false" customHeight="false" outlineLevel="0" collapsed="false">
      <c r="A4" s="780" t="s">
        <v>1112</v>
      </c>
      <c r="B4" s="780"/>
      <c r="C4" s="780"/>
      <c r="D4" s="780"/>
      <c r="E4" s="780"/>
    </row>
    <row r="5" customFormat="false" ht="12.75" hidden="false" customHeight="false" outlineLevel="0" collapsed="false">
      <c r="A5" s="87" t="s">
        <v>287</v>
      </c>
      <c r="B5" s="87" t="s">
        <v>1055</v>
      </c>
      <c r="C5" s="87" t="s">
        <v>1064</v>
      </c>
      <c r="D5" s="87" t="s">
        <v>455</v>
      </c>
      <c r="E5" s="87" t="s">
        <v>456</v>
      </c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7" customFormat="false" ht="12.75" hidden="false" customHeight="false" outlineLevel="0" collapsed="false">
      <c r="A7" s="77"/>
      <c r="B7" s="77"/>
      <c r="C7" s="77"/>
      <c r="D7" s="77"/>
      <c r="E7" s="77"/>
    </row>
    <row r="8" customFormat="false" ht="12.75" hidden="false" customHeight="false" outlineLevel="0" collapsed="false">
      <c r="A8" s="77"/>
      <c r="B8" s="77"/>
      <c r="C8" s="77"/>
      <c r="D8" s="77"/>
      <c r="E8" s="77"/>
    </row>
    <row r="9" customFormat="false" ht="12.75" hidden="false" customHeight="false" outlineLevel="0" collapsed="false">
      <c r="A9" s="77"/>
      <c r="B9" s="77"/>
      <c r="C9" s="77"/>
      <c r="D9" s="77"/>
      <c r="E9" s="77"/>
    </row>
    <row r="10" customFormat="false" ht="12.75" hidden="false" customHeight="false" outlineLevel="0" collapsed="false">
      <c r="A10" s="77"/>
      <c r="B10" s="77"/>
      <c r="C10" s="77"/>
      <c r="D10" s="77"/>
      <c r="E10" s="77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  <row r="14" customFormat="false" ht="12.75" hidden="false" customHeight="false" outlineLevel="0" collapsed="false">
      <c r="A14" s="77"/>
      <c r="B14" s="77"/>
      <c r="C14" s="77"/>
      <c r="D14" s="77"/>
      <c r="E14" s="77"/>
    </row>
    <row r="15" customFormat="false" ht="12.75" hidden="false" customHeight="false" outlineLevel="0" collapsed="false">
      <c r="A15" s="77"/>
      <c r="B15" s="77"/>
      <c r="C15" s="77"/>
      <c r="D15" s="77"/>
      <c r="E15" s="77"/>
    </row>
    <row r="16" customFormat="false" ht="12.75" hidden="false" customHeight="false" outlineLevel="0" collapsed="false">
      <c r="A16" s="77"/>
      <c r="B16" s="77"/>
      <c r="C16" s="77"/>
      <c r="D16" s="77"/>
      <c r="E16" s="77"/>
    </row>
    <row r="17" customFormat="false" ht="12.75" hidden="false" customHeight="false" outlineLevel="0" collapsed="false">
      <c r="A17" s="77"/>
      <c r="B17" s="77"/>
      <c r="C17" s="77"/>
      <c r="D17" s="77"/>
      <c r="E17" s="77"/>
    </row>
    <row r="18" customFormat="false" ht="12.75" hidden="false" customHeight="false" outlineLevel="0" collapsed="false">
      <c r="A18" s="77"/>
      <c r="B18" s="77"/>
      <c r="C18" s="77"/>
      <c r="D18" s="77"/>
      <c r="E18" s="77"/>
    </row>
    <row r="19" customFormat="false" ht="12.75" hidden="false" customHeight="false" outlineLevel="0" collapsed="false">
      <c r="A19" s="77"/>
      <c r="B19" s="77"/>
      <c r="C19" s="77"/>
      <c r="D19" s="77"/>
      <c r="E19" s="77"/>
    </row>
    <row r="20" customFormat="false" ht="12.75" hidden="false" customHeight="false" outlineLevel="0" collapsed="false">
      <c r="A20" s="77"/>
      <c r="B20" s="77"/>
      <c r="C20" s="77"/>
      <c r="D20" s="77"/>
      <c r="E20" s="77"/>
    </row>
    <row r="21" customFormat="false" ht="12.75" hidden="false" customHeight="false" outlineLevel="0" collapsed="false">
      <c r="A21" s="77"/>
      <c r="B21" s="77"/>
      <c r="C21" s="77"/>
      <c r="D21" s="77"/>
      <c r="E21" s="77"/>
    </row>
    <row r="22" customFormat="false" ht="12.75" hidden="false" customHeight="false" outlineLevel="0" collapsed="false">
      <c r="A22" s="77"/>
      <c r="B22" s="77"/>
      <c r="C22" s="77"/>
      <c r="D22" s="77"/>
      <c r="E22" s="77"/>
    </row>
    <row r="23" customFormat="false" ht="12.75" hidden="false" customHeight="false" outlineLevel="0" collapsed="false">
      <c r="A23" s="77"/>
      <c r="B23" s="77"/>
      <c r="C23" s="77"/>
      <c r="D23" s="77"/>
      <c r="E23" s="77"/>
    </row>
    <row r="24" customFormat="false" ht="12.75" hidden="false" customHeight="false" outlineLevel="0" collapsed="false">
      <c r="A24" s="77"/>
      <c r="B24" s="77"/>
      <c r="C24" s="77"/>
      <c r="D24" s="77"/>
      <c r="E24" s="77"/>
    </row>
    <row r="25" customFormat="false" ht="12.75" hidden="false" customHeight="false" outlineLevel="0" collapsed="false">
      <c r="A25" s="77"/>
      <c r="B25" s="77"/>
      <c r="C25" s="77"/>
      <c r="D25" s="77"/>
      <c r="E25" s="77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1" customFormat="false" ht="15.75" hidden="false" customHeight="false" outlineLevel="0" collapsed="false">
      <c r="A1" s="360" t="s">
        <v>1113</v>
      </c>
      <c r="G1" s="174" t="s">
        <v>1096</v>
      </c>
    </row>
    <row r="5" customFormat="false" ht="12.75" hidden="false" customHeight="false" outlineLevel="0" collapsed="false">
      <c r="A5" s="753" t="s">
        <v>572</v>
      </c>
      <c r="B5" s="753" t="s">
        <v>1097</v>
      </c>
      <c r="C5" s="754"/>
      <c r="D5" s="755" t="s">
        <v>201</v>
      </c>
      <c r="E5" s="756"/>
      <c r="F5" s="757" t="s">
        <v>378</v>
      </c>
      <c r="G5" s="781"/>
      <c r="H5" s="782" t="s">
        <v>203</v>
      </c>
      <c r="I5" s="756"/>
      <c r="J5" s="753" t="s">
        <v>1114</v>
      </c>
      <c r="K5" s="753" t="s">
        <v>1098</v>
      </c>
    </row>
    <row r="6" customFormat="false" ht="12.75" hidden="false" customHeight="false" outlineLevel="0" collapsed="false">
      <c r="A6" s="759"/>
      <c r="B6" s="759" t="s">
        <v>543</v>
      </c>
      <c r="C6" s="757" t="s">
        <v>544</v>
      </c>
      <c r="D6" s="757" t="s">
        <v>545</v>
      </c>
      <c r="E6" s="757" t="s">
        <v>546</v>
      </c>
      <c r="F6" s="757"/>
      <c r="G6" s="757" t="s">
        <v>913</v>
      </c>
      <c r="H6" s="757" t="s">
        <v>683</v>
      </c>
      <c r="I6" s="757" t="s">
        <v>1099</v>
      </c>
      <c r="J6" s="759" t="s">
        <v>1115</v>
      </c>
      <c r="K6" s="759" t="s">
        <v>577</v>
      </c>
    </row>
    <row r="7" customFormat="false" ht="12.75" hidden="false" customHeight="false" outlineLevel="0" collapsed="false">
      <c r="A7" s="749"/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4.28"/>
    <col collapsed="false" customWidth="true" hidden="false" outlineLevel="0" max="3" min="3" style="0" width="16.7"/>
    <col collapsed="false" customWidth="true" hidden="false" outlineLevel="0" max="4" min="4" style="0" width="17.42"/>
    <col collapsed="false" customWidth="true" hidden="false" outlineLevel="0" max="5" min="5" style="0" width="24.99"/>
    <col collapsed="false" customWidth="true" hidden="false" outlineLevel="0" max="6" min="6" style="0" width="17.42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</row>
    <row r="2" customFormat="false" ht="15.75" hidden="false" customHeight="false" outlineLevel="0" collapsed="false">
      <c r="A2" s="360"/>
      <c r="B2" s="360"/>
      <c r="C2" s="360"/>
      <c r="D2" s="360"/>
      <c r="E2" s="360"/>
    </row>
    <row r="3" customFormat="false" ht="15.75" hidden="false" customHeight="false" outlineLevel="0" collapsed="false">
      <c r="A3" s="360"/>
      <c r="B3" s="360"/>
      <c r="C3" s="360"/>
      <c r="D3" s="360"/>
      <c r="E3" s="360"/>
    </row>
    <row r="4" customFormat="false" ht="15.75" hidden="false" customHeight="false" outlineLevel="0" collapsed="false">
      <c r="A4" s="360" t="s">
        <v>1116</v>
      </c>
      <c r="B4" s="360"/>
      <c r="C4" s="360" t="s">
        <v>1117</v>
      </c>
      <c r="D4" s="360"/>
      <c r="E4" s="360"/>
    </row>
    <row r="5" customFormat="false" ht="15.75" hidden="false" customHeight="false" outlineLevel="0" collapsed="false">
      <c r="A5" s="360"/>
      <c r="B5" s="360"/>
      <c r="C5" s="360"/>
      <c r="D5" s="360"/>
      <c r="E5" s="360"/>
    </row>
    <row r="6" customFormat="false" ht="15.75" hidden="false" customHeight="false" outlineLevel="0" collapsed="false">
      <c r="A6" s="361" t="s">
        <v>351</v>
      </c>
      <c r="B6" s="361" t="s">
        <v>680</v>
      </c>
      <c r="C6" s="361" t="s">
        <v>681</v>
      </c>
      <c r="D6" s="361" t="s">
        <v>682</v>
      </c>
      <c r="E6" s="361" t="s">
        <v>1118</v>
      </c>
    </row>
    <row r="7" customFormat="false" ht="12.75" hidden="false" customHeight="false" outlineLevel="0" collapsed="false">
      <c r="A7" s="77" t="s">
        <v>1119</v>
      </c>
      <c r="B7" s="77" t="s">
        <v>1120</v>
      </c>
      <c r="C7" s="77" t="s">
        <v>22</v>
      </c>
      <c r="D7" s="783" t="n">
        <v>28000000</v>
      </c>
      <c r="E7" s="783"/>
    </row>
    <row r="8" customFormat="false" ht="12.75" hidden="false" customHeight="false" outlineLevel="0" collapsed="false">
      <c r="A8" s="77"/>
      <c r="B8" s="77" t="s">
        <v>1121</v>
      </c>
      <c r="C8" s="77" t="n">
        <v>902</v>
      </c>
      <c r="D8" s="783"/>
      <c r="E8" s="783" t="n">
        <v>30500000</v>
      </c>
    </row>
    <row r="9" customFormat="false" ht="12.75" hidden="false" customHeight="false" outlineLevel="0" collapsed="false">
      <c r="A9" s="77"/>
      <c r="B9" s="77" t="s">
        <v>1122</v>
      </c>
      <c r="C9" s="77" t="n">
        <v>310</v>
      </c>
      <c r="D9" s="783" t="n">
        <v>1000000</v>
      </c>
      <c r="E9" s="783"/>
    </row>
    <row r="10" customFormat="false" ht="13.5" hidden="false" customHeight="false" outlineLevel="0" collapsed="false">
      <c r="A10" s="784"/>
      <c r="B10" s="784" t="s">
        <v>1123</v>
      </c>
      <c r="C10" s="784" t="n">
        <v>110</v>
      </c>
      <c r="D10" s="785" t="n">
        <v>1500000</v>
      </c>
      <c r="E10" s="785"/>
      <c r="F10" s="144"/>
    </row>
    <row r="11" customFormat="false" ht="13.5" hidden="false" customHeight="false" outlineLevel="0" collapsed="false">
      <c r="A11" s="786" t="n">
        <v>1</v>
      </c>
      <c r="B11" s="786" t="s">
        <v>1124</v>
      </c>
      <c r="C11" s="786" t="n">
        <v>413</v>
      </c>
      <c r="D11" s="787" t="n">
        <v>220000</v>
      </c>
      <c r="E11" s="787"/>
    </row>
    <row r="12" customFormat="false" ht="13.5" hidden="false" customHeight="false" outlineLevel="0" collapsed="false">
      <c r="A12" s="784"/>
      <c r="B12" s="784"/>
      <c r="C12" s="784" t="n">
        <v>110</v>
      </c>
      <c r="D12" s="788"/>
      <c r="E12" s="788" t="n">
        <v>220000</v>
      </c>
    </row>
    <row r="13" customFormat="false" ht="13.5" hidden="false" customHeight="false" outlineLevel="0" collapsed="false">
      <c r="A13" s="786" t="n">
        <v>2</v>
      </c>
      <c r="B13" s="789" t="s">
        <v>1125</v>
      </c>
      <c r="C13" s="789" t="n">
        <v>400</v>
      </c>
      <c r="D13" s="787" t="n">
        <v>470000</v>
      </c>
      <c r="E13" s="786"/>
    </row>
    <row r="14" customFormat="false" ht="13.5" hidden="false" customHeight="false" outlineLevel="0" collapsed="false">
      <c r="A14" s="784"/>
      <c r="B14" s="784"/>
      <c r="C14" s="790" t="n">
        <v>310</v>
      </c>
      <c r="D14" s="784"/>
      <c r="E14" s="788" t="n">
        <v>470000</v>
      </c>
    </row>
    <row r="15" customFormat="false" ht="13.5" hidden="false" customHeight="false" outlineLevel="0" collapsed="false">
      <c r="A15" s="786" t="n">
        <v>3</v>
      </c>
      <c r="B15" s="786" t="s">
        <v>1126</v>
      </c>
      <c r="C15" s="786" t="n">
        <v>110</v>
      </c>
      <c r="D15" s="786"/>
      <c r="E15" s="787" t="n">
        <v>7750</v>
      </c>
    </row>
    <row r="16" customFormat="false" ht="13.5" hidden="false" customHeight="false" outlineLevel="0" collapsed="false">
      <c r="A16" s="784"/>
      <c r="B16" s="784"/>
      <c r="C16" s="784" t="n">
        <v>419</v>
      </c>
      <c r="D16" s="791" t="n">
        <v>7750</v>
      </c>
      <c r="E16" s="791"/>
    </row>
    <row r="17" customFormat="false" ht="13.5" hidden="false" customHeight="false" outlineLevel="0" collapsed="false">
      <c r="A17" s="786" t="n">
        <v>4</v>
      </c>
      <c r="B17" s="786" t="s">
        <v>1127</v>
      </c>
      <c r="C17" s="786" t="n">
        <v>402</v>
      </c>
      <c r="D17" s="792" t="n">
        <v>184000</v>
      </c>
      <c r="E17" s="792"/>
    </row>
    <row r="18" customFormat="false" ht="12.75" hidden="false" customHeight="false" outlineLevel="0" collapsed="false">
      <c r="A18" s="77"/>
      <c r="B18" s="77"/>
      <c r="C18" s="77" t="n">
        <v>220</v>
      </c>
      <c r="D18" s="78"/>
      <c r="E18" s="78" t="n">
        <v>220800</v>
      </c>
    </row>
    <row r="19" customFormat="false" ht="13.5" hidden="false" customHeight="false" outlineLevel="0" collapsed="false">
      <c r="A19" s="784"/>
      <c r="B19" s="784"/>
      <c r="C19" s="784" t="n">
        <v>160</v>
      </c>
      <c r="D19" s="791" t="n">
        <v>36800</v>
      </c>
      <c r="E19" s="791"/>
      <c r="F19" s="793"/>
    </row>
    <row r="20" customFormat="false" ht="13.5" hidden="false" customHeight="false" outlineLevel="0" collapsed="false">
      <c r="A20" s="786" t="n">
        <v>5</v>
      </c>
      <c r="B20" s="786" t="s">
        <v>1128</v>
      </c>
      <c r="C20" s="786" t="n">
        <v>220</v>
      </c>
      <c r="D20" s="787"/>
      <c r="E20" s="787" t="n">
        <v>5000</v>
      </c>
    </row>
    <row r="21" customFormat="false" ht="13.5" hidden="false" customHeight="false" outlineLevel="0" collapsed="false">
      <c r="A21" s="784"/>
      <c r="B21" s="784"/>
      <c r="C21" s="784" t="n">
        <v>752</v>
      </c>
      <c r="D21" s="788" t="n">
        <v>5000</v>
      </c>
      <c r="E21" s="788"/>
    </row>
    <row r="22" customFormat="false" ht="13.5" hidden="false" customHeight="false" outlineLevel="0" collapsed="false">
      <c r="A22" s="786" t="n">
        <v>6</v>
      </c>
      <c r="B22" s="786" t="s">
        <v>1129</v>
      </c>
      <c r="C22" s="786" t="n">
        <v>220</v>
      </c>
      <c r="D22" s="787" t="n">
        <v>189000</v>
      </c>
      <c r="E22" s="787"/>
    </row>
    <row r="23" customFormat="false" ht="13.5" hidden="false" customHeight="false" outlineLevel="0" collapsed="false">
      <c r="A23" s="784"/>
      <c r="B23" s="784"/>
      <c r="C23" s="784" t="n">
        <v>110</v>
      </c>
      <c r="D23" s="788"/>
      <c r="E23" s="788" t="n">
        <v>189000</v>
      </c>
    </row>
    <row r="24" customFormat="false" ht="13.5" hidden="false" customHeight="false" outlineLevel="0" collapsed="false">
      <c r="A24" s="786" t="n">
        <v>7</v>
      </c>
      <c r="B24" s="786" t="s">
        <v>1130</v>
      </c>
      <c r="C24" s="786" t="n">
        <v>432</v>
      </c>
      <c r="D24" s="787" t="n">
        <v>130000</v>
      </c>
      <c r="E24" s="787"/>
    </row>
    <row r="25" customFormat="false" ht="13.5" hidden="false" customHeight="false" outlineLevel="0" collapsed="false">
      <c r="A25" s="784"/>
      <c r="B25" s="784"/>
      <c r="C25" s="784" t="s">
        <v>23</v>
      </c>
      <c r="D25" s="788"/>
      <c r="E25" s="788" t="n">
        <v>130000</v>
      </c>
    </row>
    <row r="26" customFormat="false" ht="13.5" hidden="false" customHeight="false" outlineLevel="0" collapsed="false">
      <c r="A26" s="786" t="n">
        <v>8</v>
      </c>
      <c r="B26" s="786" t="s">
        <v>1131</v>
      </c>
      <c r="C26" s="786" t="n">
        <v>250</v>
      </c>
      <c r="D26" s="787"/>
      <c r="E26" s="787" t="n">
        <v>532000</v>
      </c>
    </row>
    <row r="27" customFormat="false" ht="13.5" hidden="false" customHeight="false" outlineLevel="0" collapsed="false">
      <c r="A27" s="784"/>
      <c r="B27" s="784"/>
      <c r="C27" s="784" t="n">
        <v>470</v>
      </c>
      <c r="D27" s="788" t="n">
        <v>532000</v>
      </c>
      <c r="E27" s="788"/>
    </row>
    <row r="28" customFormat="false" ht="13.5" hidden="false" customHeight="false" outlineLevel="0" collapsed="false">
      <c r="A28" s="786" t="n">
        <v>9</v>
      </c>
      <c r="B28" s="786" t="s">
        <v>1132</v>
      </c>
      <c r="C28" s="786" t="n">
        <v>250</v>
      </c>
      <c r="D28" s="787" t="n">
        <v>532000</v>
      </c>
      <c r="E28" s="787"/>
    </row>
    <row r="29" customFormat="false" ht="13.5" hidden="false" customHeight="false" outlineLevel="0" collapsed="false">
      <c r="A29" s="784"/>
      <c r="B29" s="784"/>
      <c r="C29" s="784" t="n">
        <v>110</v>
      </c>
      <c r="D29" s="788"/>
      <c r="E29" s="788" t="n">
        <v>532000</v>
      </c>
    </row>
    <row r="30" customFormat="false" ht="13.5" hidden="false" customHeight="false" outlineLevel="0" collapsed="false">
      <c r="A30" s="786" t="n">
        <v>10</v>
      </c>
      <c r="B30" s="786" t="s">
        <v>1133</v>
      </c>
      <c r="C30" s="786" t="n">
        <v>754</v>
      </c>
      <c r="D30" s="787" t="n">
        <v>1250</v>
      </c>
      <c r="E30" s="787"/>
    </row>
    <row r="31" customFormat="false" ht="13.5" hidden="false" customHeight="false" outlineLevel="0" collapsed="false">
      <c r="A31" s="784"/>
      <c r="B31" s="784"/>
      <c r="C31" s="784" t="n">
        <v>310</v>
      </c>
      <c r="D31" s="784"/>
      <c r="E31" s="788" t="n">
        <v>1250</v>
      </c>
    </row>
    <row r="32" customFormat="false" ht="13.5" hidden="false" customHeight="false" outlineLevel="0" collapsed="false">
      <c r="A32" s="786" t="n">
        <v>11</v>
      </c>
      <c r="B32" s="786" t="s">
        <v>1134</v>
      </c>
      <c r="C32" s="786" t="n">
        <v>120</v>
      </c>
      <c r="D32" s="787" t="n">
        <v>2040000</v>
      </c>
      <c r="E32" s="787"/>
    </row>
    <row r="33" customFormat="false" ht="12.75" hidden="false" customHeight="false" outlineLevel="0" collapsed="false">
      <c r="A33" s="77"/>
      <c r="B33" s="77" t="s">
        <v>1135</v>
      </c>
      <c r="C33" s="77" t="n">
        <v>260</v>
      </c>
      <c r="D33" s="132"/>
      <c r="E33" s="132" t="n">
        <v>340000</v>
      </c>
      <c r="F33" s="144"/>
      <c r="G33" s="144"/>
    </row>
    <row r="34" customFormat="false" ht="12.75" hidden="false" customHeight="false" outlineLevel="0" collapsed="false">
      <c r="A34" s="77"/>
      <c r="B34" s="77"/>
      <c r="C34" s="77" t="n">
        <v>760</v>
      </c>
      <c r="D34" s="132"/>
      <c r="E34" s="132" t="n">
        <v>1700000</v>
      </c>
    </row>
    <row r="35" customFormat="false" ht="12.75" hidden="false" customHeight="false" outlineLevel="0" collapsed="false">
      <c r="A35" s="77"/>
      <c r="B35" s="77"/>
      <c r="C35" s="77" t="n">
        <v>491</v>
      </c>
      <c r="D35" s="132"/>
      <c r="E35" s="132" t="n">
        <v>1543750</v>
      </c>
    </row>
    <row r="36" customFormat="false" ht="13.5" hidden="false" customHeight="false" outlineLevel="0" collapsed="false">
      <c r="A36" s="784"/>
      <c r="B36" s="784"/>
      <c r="C36" s="784" t="n">
        <v>700</v>
      </c>
      <c r="D36" s="788" t="n">
        <v>1543750</v>
      </c>
      <c r="E36" s="788"/>
    </row>
    <row r="37" customFormat="false" ht="13.5" hidden="false" customHeight="false" outlineLevel="0" collapsed="false">
      <c r="A37" s="786" t="n">
        <v>12</v>
      </c>
      <c r="B37" s="786" t="s">
        <v>1136</v>
      </c>
      <c r="C37" s="786" t="n">
        <v>785</v>
      </c>
      <c r="D37" s="786"/>
      <c r="E37" s="787" t="n">
        <v>13000</v>
      </c>
    </row>
    <row r="38" customFormat="false" ht="13.5" hidden="false" customHeight="false" outlineLevel="0" collapsed="false">
      <c r="A38" s="784"/>
      <c r="B38" s="784" t="s">
        <v>1137</v>
      </c>
      <c r="C38" s="784" t="n">
        <v>120</v>
      </c>
      <c r="D38" s="788" t="n">
        <v>13000</v>
      </c>
      <c r="E38" s="784"/>
    </row>
    <row r="39" customFormat="false" ht="13.5" hidden="false" customHeight="false" outlineLevel="0" collapsed="false">
      <c r="A39" s="786" t="n">
        <v>13</v>
      </c>
      <c r="B39" s="786" t="s">
        <v>1138</v>
      </c>
      <c r="C39" s="786" t="n">
        <v>110</v>
      </c>
      <c r="D39" s="787" t="n">
        <v>1213000</v>
      </c>
      <c r="E39" s="787"/>
    </row>
    <row r="40" customFormat="false" ht="13.5" hidden="false" customHeight="false" outlineLevel="0" collapsed="false">
      <c r="A40" s="784"/>
      <c r="B40" s="784"/>
      <c r="C40" s="784" t="n">
        <v>120</v>
      </c>
      <c r="D40" s="788"/>
      <c r="E40" s="788" t="n">
        <v>1213000</v>
      </c>
    </row>
    <row r="41" customFormat="false" ht="13.5" hidden="false" customHeight="false" outlineLevel="0" collapsed="false">
      <c r="A41" s="220" t="n">
        <v>14</v>
      </c>
      <c r="B41" s="794" t="s">
        <v>1139</v>
      </c>
      <c r="C41" s="794" t="n">
        <v>700</v>
      </c>
      <c r="D41" s="795"/>
      <c r="E41" s="795" t="n">
        <v>1543750</v>
      </c>
    </row>
    <row r="42" customFormat="false" ht="12.75" hidden="false" customHeight="false" outlineLevel="0" collapsed="false">
      <c r="A42" s="77"/>
      <c r="B42" s="152" t="s">
        <v>1140</v>
      </c>
      <c r="C42" s="77" t="n">
        <v>760</v>
      </c>
      <c r="D42" s="132" t="n">
        <v>1700000</v>
      </c>
      <c r="E42" s="132"/>
    </row>
    <row r="43" customFormat="false" ht="12.75" hidden="false" customHeight="false" outlineLevel="0" collapsed="false">
      <c r="A43" s="77"/>
      <c r="B43" s="77"/>
      <c r="C43" s="77" t="n">
        <v>800</v>
      </c>
      <c r="D43" s="132"/>
      <c r="E43" s="132" t="n">
        <v>1700000</v>
      </c>
    </row>
    <row r="44" customFormat="false" ht="12.75" hidden="false" customHeight="false" outlineLevel="0" collapsed="false">
      <c r="A44" s="77"/>
      <c r="B44" s="77"/>
      <c r="C44" s="77" t="n">
        <v>785</v>
      </c>
      <c r="D44" s="132" t="n">
        <v>13000</v>
      </c>
      <c r="E44" s="132"/>
    </row>
    <row r="45" customFormat="false" ht="12.75" hidden="false" customHeight="false" outlineLevel="0" collapsed="false">
      <c r="A45" s="77"/>
      <c r="B45" s="77"/>
      <c r="C45" s="77" t="n">
        <v>800</v>
      </c>
      <c r="D45" s="132"/>
      <c r="E45" s="132" t="n">
        <v>13000</v>
      </c>
    </row>
    <row r="46" customFormat="false" ht="12.75" hidden="false" customHeight="false" outlineLevel="0" collapsed="false">
      <c r="A46" s="77"/>
      <c r="B46" s="77"/>
      <c r="C46" s="77" t="n">
        <v>800</v>
      </c>
      <c r="D46" s="132" t="n">
        <v>1543750</v>
      </c>
      <c r="E46" s="132"/>
    </row>
    <row r="47" customFormat="false" ht="12.75" hidden="false" customHeight="false" outlineLevel="0" collapsed="false">
      <c r="A47" s="77"/>
      <c r="B47" s="77"/>
      <c r="C47" s="77" t="n">
        <v>752</v>
      </c>
      <c r="D47" s="132"/>
      <c r="E47" s="132" t="n">
        <v>5000</v>
      </c>
    </row>
    <row r="48" customFormat="false" ht="12.75" hidden="false" customHeight="false" outlineLevel="0" collapsed="false">
      <c r="A48" s="77"/>
      <c r="B48" s="77"/>
      <c r="C48" s="152" t="n">
        <v>800</v>
      </c>
      <c r="D48" s="132" t="n">
        <v>5000</v>
      </c>
      <c r="E48" s="132"/>
    </row>
    <row r="49" customFormat="false" ht="12.75" hidden="false" customHeight="false" outlineLevel="0" collapsed="false">
      <c r="A49" s="77"/>
      <c r="B49" s="77"/>
      <c r="C49" s="152" t="n">
        <v>754</v>
      </c>
      <c r="D49" s="132"/>
      <c r="E49" s="132" t="n">
        <v>1250</v>
      </c>
    </row>
    <row r="50" customFormat="false" ht="12.75" hidden="false" customHeight="false" outlineLevel="0" collapsed="false">
      <c r="A50" s="77"/>
      <c r="B50" s="77"/>
      <c r="C50" s="152" t="n">
        <v>800</v>
      </c>
      <c r="D50" s="132" t="n">
        <v>1250</v>
      </c>
      <c r="E50" s="132"/>
    </row>
    <row r="51" customFormat="false" ht="13.5" hidden="false" customHeight="false" outlineLevel="0" collapsed="false">
      <c r="A51" s="784"/>
      <c r="B51" s="784"/>
      <c r="C51" s="784"/>
      <c r="D51" s="796"/>
      <c r="E51" s="784"/>
    </row>
    <row r="52" customFormat="false" ht="13.5" hidden="false" customHeight="false" outlineLevel="0" collapsed="false">
      <c r="D52" s="144"/>
      <c r="E52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85"/>
    <col collapsed="false" customWidth="true" hidden="false" outlineLevel="0" max="3" min="3" style="0" width="15.28"/>
    <col collapsed="false" customWidth="true" hidden="false" outlineLevel="0" max="4" min="4" style="0" width="22.14"/>
    <col collapsed="false" customWidth="true" hidden="false" outlineLevel="0" max="5" min="5" style="0" width="19.99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</row>
    <row r="2" customFormat="false" ht="15.75" hidden="false" customHeight="false" outlineLevel="0" collapsed="false">
      <c r="A2" s="360"/>
      <c r="B2" s="360"/>
      <c r="C2" s="360"/>
      <c r="D2" s="360"/>
      <c r="E2" s="360"/>
    </row>
    <row r="3" customFormat="false" ht="15.75" hidden="false" customHeight="false" outlineLevel="0" collapsed="false">
      <c r="A3" s="360"/>
      <c r="B3" s="360"/>
      <c r="C3" s="360"/>
      <c r="D3" s="360"/>
      <c r="E3" s="360"/>
    </row>
    <row r="4" customFormat="false" ht="15.75" hidden="false" customHeight="false" outlineLevel="0" collapsed="false">
      <c r="A4" s="360" t="s">
        <v>1116</v>
      </c>
      <c r="B4" s="360"/>
      <c r="C4" s="360" t="s">
        <v>1117</v>
      </c>
      <c r="D4" s="360"/>
      <c r="E4" s="360"/>
    </row>
    <row r="5" customFormat="false" ht="15.75" hidden="false" customHeight="false" outlineLevel="0" collapsed="false">
      <c r="A5" s="360"/>
      <c r="B5" s="360"/>
      <c r="C5" s="360"/>
      <c r="D5" s="360"/>
      <c r="E5" s="360"/>
    </row>
    <row r="6" customFormat="false" ht="15.75" hidden="false" customHeight="false" outlineLevel="0" collapsed="false">
      <c r="A6" s="361" t="s">
        <v>351</v>
      </c>
      <c r="B6" s="361" t="s">
        <v>680</v>
      </c>
      <c r="C6" s="361" t="s">
        <v>681</v>
      </c>
      <c r="D6" s="361" t="s">
        <v>682</v>
      </c>
      <c r="E6" s="361" t="s">
        <v>1118</v>
      </c>
    </row>
    <row r="7" customFormat="false" ht="12.75" hidden="false" customHeight="false" outlineLevel="0" collapsed="false">
      <c r="A7" s="77" t="n">
        <v>0</v>
      </c>
      <c r="B7" s="77" t="s">
        <v>1141</v>
      </c>
      <c r="C7" s="77" t="n">
        <v>120</v>
      </c>
      <c r="D7" s="132" t="n">
        <v>24787700</v>
      </c>
      <c r="E7" s="132"/>
    </row>
    <row r="8" customFormat="false" ht="13.5" hidden="false" customHeight="false" outlineLevel="0" collapsed="false">
      <c r="A8" s="784"/>
      <c r="B8" s="784" t="s">
        <v>1142</v>
      </c>
      <c r="C8" s="784" t="n">
        <v>902</v>
      </c>
      <c r="D8" s="788"/>
      <c r="E8" s="788" t="n">
        <v>24787700</v>
      </c>
    </row>
    <row r="9" customFormat="false" ht="13.5" hidden="false" customHeight="false" outlineLevel="0" collapsed="false">
      <c r="A9" s="786" t="n">
        <v>1</v>
      </c>
      <c r="B9" s="786" t="s">
        <v>1143</v>
      </c>
      <c r="C9" s="786" t="n">
        <v>120</v>
      </c>
      <c r="D9" s="787"/>
      <c r="E9" s="787" t="n">
        <v>2721000</v>
      </c>
    </row>
    <row r="10" customFormat="false" ht="13.5" hidden="false" customHeight="false" outlineLevel="0" collapsed="false">
      <c r="A10" s="784"/>
      <c r="B10" s="784"/>
      <c r="C10" s="784" t="n">
        <v>110</v>
      </c>
      <c r="D10" s="797" t="n">
        <v>2721000</v>
      </c>
      <c r="E10" s="798"/>
    </row>
    <row r="11" customFormat="false" ht="13.5" hidden="false" customHeight="false" outlineLevel="0" collapsed="false">
      <c r="A11" s="786" t="n">
        <v>2</v>
      </c>
      <c r="B11" s="786" t="s">
        <v>1144</v>
      </c>
      <c r="C11" s="786" t="n">
        <v>120</v>
      </c>
      <c r="D11" s="787" t="n">
        <v>3652230</v>
      </c>
      <c r="E11" s="787"/>
    </row>
    <row r="12" customFormat="false" ht="12.75" hidden="false" customHeight="false" outlineLevel="0" collapsed="false">
      <c r="A12" s="77"/>
      <c r="B12" s="77"/>
      <c r="C12" s="77" t="n">
        <v>260</v>
      </c>
      <c r="D12" s="132"/>
      <c r="E12" s="132" t="n">
        <v>286119</v>
      </c>
    </row>
    <row r="13" customFormat="false" ht="13.5" hidden="false" customHeight="false" outlineLevel="0" collapsed="false">
      <c r="A13" s="784"/>
      <c r="B13" s="784"/>
      <c r="C13" s="784" t="n">
        <v>762</v>
      </c>
      <c r="D13" s="788"/>
      <c r="E13" s="788" t="n">
        <v>3366111</v>
      </c>
    </row>
    <row r="14" customFormat="false" ht="13.5" hidden="false" customHeight="false" outlineLevel="0" collapsed="false">
      <c r="A14" s="786" t="n">
        <v>3</v>
      </c>
      <c r="B14" s="786" t="s">
        <v>1145</v>
      </c>
      <c r="C14" s="786" t="n">
        <v>120</v>
      </c>
      <c r="D14" s="787"/>
      <c r="E14" s="787" t="n">
        <v>4635900</v>
      </c>
    </row>
    <row r="15" customFormat="false" ht="13.5" hidden="false" customHeight="false" outlineLevel="0" collapsed="false">
      <c r="A15" s="784"/>
      <c r="B15" s="784"/>
      <c r="C15" s="784" t="n">
        <v>110</v>
      </c>
      <c r="D15" s="788" t="n">
        <v>4635900</v>
      </c>
      <c r="E15" s="788"/>
    </row>
    <row r="16" customFormat="false" ht="13.5" hidden="false" customHeight="false" outlineLevel="0" collapsed="false">
      <c r="A16" s="786" t="n">
        <v>4</v>
      </c>
      <c r="B16" s="786" t="s">
        <v>1146</v>
      </c>
      <c r="C16" s="786" t="n">
        <v>120</v>
      </c>
      <c r="D16" s="787"/>
      <c r="E16" s="787" t="n">
        <v>9514000</v>
      </c>
    </row>
    <row r="17" customFormat="false" ht="13.5" hidden="false" customHeight="false" outlineLevel="0" collapsed="false">
      <c r="A17" s="784"/>
      <c r="B17" s="784"/>
      <c r="C17" s="784" t="n">
        <v>110</v>
      </c>
      <c r="D17" s="788" t="n">
        <v>9514000</v>
      </c>
      <c r="E17" s="788"/>
    </row>
    <row r="18" customFormat="false" ht="13.5" hidden="false" customHeight="false" outlineLevel="0" collapsed="false">
      <c r="A18" s="786" t="n">
        <v>5</v>
      </c>
      <c r="B18" s="786" t="s">
        <v>1147</v>
      </c>
      <c r="C18" s="786" t="n">
        <v>120</v>
      </c>
      <c r="D18" s="787" t="n">
        <v>5847000</v>
      </c>
      <c r="E18" s="787"/>
    </row>
    <row r="19" customFormat="false" ht="12.75" hidden="false" customHeight="false" outlineLevel="0" collapsed="false">
      <c r="A19" s="77"/>
      <c r="B19" s="77"/>
      <c r="C19" s="152" t="n">
        <v>260</v>
      </c>
      <c r="D19" s="132"/>
      <c r="E19" s="132" t="n">
        <v>709523</v>
      </c>
    </row>
    <row r="20" customFormat="false" ht="13.5" hidden="false" customHeight="false" outlineLevel="0" collapsed="false">
      <c r="A20" s="784"/>
      <c r="B20" s="784"/>
      <c r="C20" s="790" t="n">
        <v>762</v>
      </c>
      <c r="D20" s="788"/>
      <c r="E20" s="788" t="n">
        <v>5137477</v>
      </c>
    </row>
    <row r="21" customFormat="false" ht="13.5" hidden="false" customHeight="false" outlineLevel="0" collapsed="false">
      <c r="A21" s="786" t="n">
        <v>6</v>
      </c>
      <c r="B21" s="786" t="s">
        <v>1148</v>
      </c>
      <c r="C21" s="789" t="n">
        <v>120</v>
      </c>
      <c r="D21" s="786"/>
      <c r="E21" s="799" t="n">
        <v>7916800</v>
      </c>
    </row>
    <row r="22" customFormat="false" ht="13.5" hidden="false" customHeight="false" outlineLevel="0" collapsed="false">
      <c r="A22" s="784"/>
      <c r="B22" s="784"/>
      <c r="C22" s="790" t="n">
        <v>110</v>
      </c>
      <c r="D22" s="788" t="n">
        <v>7916800</v>
      </c>
      <c r="E22" s="784"/>
    </row>
    <row r="23" customFormat="false" ht="13.5" hidden="false" customHeight="false" outlineLevel="0" collapsed="false">
      <c r="A23" s="786" t="n">
        <v>7</v>
      </c>
      <c r="B23" s="786" t="s">
        <v>1149</v>
      </c>
      <c r="C23" s="789" t="n">
        <v>120</v>
      </c>
      <c r="D23" s="787" t="n">
        <v>8712550</v>
      </c>
      <c r="E23" s="787"/>
    </row>
    <row r="24" customFormat="false" ht="12.75" hidden="false" customHeight="false" outlineLevel="0" collapsed="false">
      <c r="A24" s="77"/>
      <c r="B24" s="77"/>
      <c r="C24" s="152" t="n">
        <v>260</v>
      </c>
      <c r="D24" s="132"/>
      <c r="E24" s="439" t="n">
        <v>682550</v>
      </c>
    </row>
    <row r="25" customFormat="false" ht="13.5" hidden="false" customHeight="false" outlineLevel="0" collapsed="false">
      <c r="A25" s="784"/>
      <c r="B25" s="784"/>
      <c r="C25" s="790" t="n">
        <v>762</v>
      </c>
      <c r="D25" s="788"/>
      <c r="E25" s="788" t="n">
        <v>8030000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1.28"/>
    <col collapsed="false" customWidth="true" hidden="false" outlineLevel="0" max="3" min="3" style="0" width="10.71"/>
    <col collapsed="false" customWidth="true" hidden="false" outlineLevel="0" max="4" min="4" style="0" width="21.7"/>
    <col collapsed="false" customWidth="true" hidden="false" outlineLevel="0" max="5" min="5" style="0" width="25.41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</row>
    <row r="2" customFormat="false" ht="15.75" hidden="false" customHeight="false" outlineLevel="0" collapsed="false">
      <c r="A2" s="360"/>
      <c r="B2" s="360"/>
      <c r="C2" s="360"/>
      <c r="D2" s="360"/>
      <c r="E2" s="360"/>
    </row>
    <row r="3" customFormat="false" ht="15.75" hidden="false" customHeight="false" outlineLevel="0" collapsed="false">
      <c r="A3" s="360"/>
      <c r="B3" s="360"/>
      <c r="C3" s="360"/>
      <c r="D3" s="360"/>
      <c r="E3" s="360"/>
    </row>
    <row r="4" customFormat="false" ht="15.75" hidden="false" customHeight="false" outlineLevel="0" collapsed="false">
      <c r="A4" s="360" t="s">
        <v>1116</v>
      </c>
      <c r="B4" s="360"/>
      <c r="C4" s="360" t="s">
        <v>1117</v>
      </c>
      <c r="D4" s="360"/>
      <c r="E4" s="360"/>
    </row>
    <row r="5" customFormat="false" ht="15.75" hidden="false" customHeight="false" outlineLevel="0" collapsed="false">
      <c r="A5" s="360"/>
      <c r="B5" s="360"/>
      <c r="C5" s="360"/>
      <c r="D5" s="360"/>
      <c r="E5" s="360"/>
    </row>
    <row r="6" customFormat="false" ht="15.75" hidden="false" customHeight="false" outlineLevel="0" collapsed="false">
      <c r="A6" s="361" t="s">
        <v>351</v>
      </c>
      <c r="B6" s="361" t="s">
        <v>680</v>
      </c>
      <c r="C6" s="361" t="s">
        <v>681</v>
      </c>
      <c r="D6" s="361" t="s">
        <v>682</v>
      </c>
      <c r="E6" s="361" t="s">
        <v>1118</v>
      </c>
    </row>
    <row r="7" customFormat="false" ht="12.75" hidden="false" customHeight="false" outlineLevel="0" collapsed="false">
      <c r="A7" s="77" t="n">
        <v>1</v>
      </c>
      <c r="B7" s="77" t="s">
        <v>1150</v>
      </c>
      <c r="C7" s="77" t="n">
        <v>110</v>
      </c>
      <c r="D7" s="132"/>
      <c r="E7" s="132" t="n">
        <v>100000</v>
      </c>
    </row>
    <row r="8" customFormat="false" ht="13.5" hidden="false" customHeight="false" outlineLevel="0" collapsed="false">
      <c r="A8" s="784"/>
      <c r="B8" s="784"/>
      <c r="C8" s="784" t="n">
        <v>220</v>
      </c>
      <c r="D8" s="788" t="n">
        <v>10000</v>
      </c>
      <c r="E8" s="788"/>
    </row>
    <row r="9" customFormat="false" ht="13.5" hidden="false" customHeight="false" outlineLevel="0" collapsed="false">
      <c r="A9" s="25"/>
      <c r="B9" s="25"/>
      <c r="C9" s="25"/>
      <c r="D9" s="25"/>
      <c r="E9" s="25"/>
    </row>
    <row r="10" customFormat="false" ht="12.75" hidden="false" customHeight="false" outlineLevel="0" collapsed="false">
      <c r="A10" s="25"/>
      <c r="B10" s="25"/>
      <c r="C10" s="25"/>
      <c r="D10" s="800"/>
      <c r="E10" s="8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2.41"/>
    <col collapsed="false" customWidth="true" hidden="false" outlineLevel="0" max="4" min="4" style="0" width="23.7"/>
    <col collapsed="false" customWidth="true" hidden="false" outlineLevel="0" max="5" min="5" style="0" width="19.99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</row>
    <row r="2" customFormat="false" ht="15.75" hidden="false" customHeight="false" outlineLevel="0" collapsed="false">
      <c r="A2" s="360"/>
      <c r="B2" s="360"/>
      <c r="C2" s="360"/>
      <c r="D2" s="360"/>
      <c r="E2" s="360"/>
    </row>
    <row r="3" customFormat="false" ht="15.75" hidden="false" customHeight="false" outlineLevel="0" collapsed="false">
      <c r="A3" s="360"/>
      <c r="B3" s="360"/>
      <c r="C3" s="360"/>
      <c r="D3" s="360"/>
      <c r="E3" s="360"/>
    </row>
    <row r="4" customFormat="false" ht="15.75" hidden="false" customHeight="false" outlineLevel="0" collapsed="false">
      <c r="A4" s="360" t="s">
        <v>1116</v>
      </c>
      <c r="B4" s="360"/>
      <c r="C4" s="360" t="s">
        <v>1117</v>
      </c>
      <c r="D4" s="360"/>
      <c r="E4" s="360"/>
    </row>
    <row r="5" customFormat="false" ht="15.75" hidden="false" customHeight="false" outlineLevel="0" collapsed="false">
      <c r="A5" s="360"/>
      <c r="B5" s="360"/>
      <c r="C5" s="360"/>
      <c r="D5" s="360"/>
      <c r="E5" s="360"/>
    </row>
    <row r="6" customFormat="false" ht="15.75" hidden="false" customHeight="false" outlineLevel="0" collapsed="false">
      <c r="A6" s="361" t="s">
        <v>351</v>
      </c>
      <c r="B6" s="361" t="s">
        <v>680</v>
      </c>
      <c r="C6" s="361" t="s">
        <v>681</v>
      </c>
      <c r="D6" s="361" t="s">
        <v>682</v>
      </c>
      <c r="E6" s="361" t="s">
        <v>1118</v>
      </c>
    </row>
    <row r="7" customFormat="false" ht="12.75" hidden="false" customHeight="false" outlineLevel="0" collapsed="false">
      <c r="A7" s="77" t="n">
        <v>1</v>
      </c>
      <c r="B7" s="77" t="s">
        <v>1151</v>
      </c>
      <c r="C7" s="77" t="n">
        <v>110</v>
      </c>
      <c r="D7" s="132" t="n">
        <v>100000</v>
      </c>
    </row>
    <row r="8" customFormat="false" ht="13.5" hidden="false" customHeight="false" outlineLevel="0" collapsed="false">
      <c r="A8" s="784"/>
      <c r="B8" s="784"/>
      <c r="C8" s="784" t="n">
        <v>120</v>
      </c>
      <c r="D8" s="784"/>
      <c r="E8" s="788" t="n">
        <v>10000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7.99"/>
    <col collapsed="false" customWidth="true" hidden="false" outlineLevel="0" max="4" min="4" style="0" width="18.7"/>
    <col collapsed="false" customWidth="true" hidden="false" outlineLevel="0" max="5" min="5" style="0" width="20.41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</row>
    <row r="2" customFormat="false" ht="15.75" hidden="false" customHeight="false" outlineLevel="0" collapsed="false">
      <c r="A2" s="360"/>
      <c r="B2" s="360"/>
      <c r="C2" s="360"/>
      <c r="D2" s="360"/>
      <c r="E2" s="360"/>
    </row>
    <row r="3" customFormat="false" ht="15.75" hidden="false" customHeight="false" outlineLevel="0" collapsed="false">
      <c r="A3" s="360"/>
      <c r="B3" s="360"/>
      <c r="C3" s="360"/>
      <c r="D3" s="360"/>
      <c r="E3" s="360"/>
    </row>
    <row r="4" customFormat="false" ht="15.75" hidden="false" customHeight="false" outlineLevel="0" collapsed="false">
      <c r="A4" s="360" t="s">
        <v>1116</v>
      </c>
      <c r="B4" s="360"/>
      <c r="C4" s="360" t="s">
        <v>1117</v>
      </c>
      <c r="D4" s="360"/>
      <c r="E4" s="360"/>
    </row>
    <row r="5" customFormat="false" ht="15.75" hidden="false" customHeight="false" outlineLevel="0" collapsed="false">
      <c r="A5" s="360"/>
      <c r="B5" s="360"/>
      <c r="C5" s="360"/>
      <c r="D5" s="360"/>
      <c r="E5" s="360"/>
    </row>
    <row r="6" customFormat="false" ht="15.75" hidden="false" customHeight="false" outlineLevel="0" collapsed="false">
      <c r="A6" s="361" t="s">
        <v>351</v>
      </c>
      <c r="B6" s="361" t="s">
        <v>680</v>
      </c>
      <c r="C6" s="361" t="s">
        <v>681</v>
      </c>
      <c r="D6" s="361" t="s">
        <v>682</v>
      </c>
      <c r="E6" s="361" t="s">
        <v>1118</v>
      </c>
    </row>
    <row r="7" customFormat="false" ht="12.75" hidden="false" customHeight="false" outlineLevel="0" collapsed="false">
      <c r="A7" s="77" t="n">
        <v>1</v>
      </c>
      <c r="B7" s="77" t="s">
        <v>1152</v>
      </c>
      <c r="C7" s="77" t="n">
        <v>660</v>
      </c>
      <c r="D7" s="77" t="n">
        <v>1000</v>
      </c>
      <c r="E7" s="77"/>
    </row>
    <row r="8" customFormat="false" ht="12.75" hidden="false" customHeight="false" outlineLevel="0" collapsed="false">
      <c r="A8" s="77"/>
      <c r="B8" s="77"/>
      <c r="C8" s="77" t="n">
        <v>220</v>
      </c>
      <c r="D8" s="77"/>
      <c r="E8" s="77" t="n">
        <v>1200</v>
      </c>
    </row>
    <row r="9" customFormat="false" ht="12.75" hidden="false" customHeight="false" outlineLevel="0" collapsed="false">
      <c r="A9" s="77"/>
      <c r="B9" s="77"/>
      <c r="C9" s="77" t="n">
        <v>160</v>
      </c>
      <c r="D9" s="77" t="n">
        <v>200</v>
      </c>
      <c r="E9" s="77"/>
    </row>
    <row r="10" customFormat="false" ht="12.75" hidden="false" customHeight="false" outlineLevel="0" collapsed="false">
      <c r="A10" s="77"/>
      <c r="B10" s="77"/>
      <c r="C10" s="77"/>
      <c r="D10" s="801"/>
      <c r="E10" s="801"/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77"/>
      <c r="B12" s="77"/>
      <c r="C12" s="77"/>
      <c r="D12" s="77"/>
      <c r="E12" s="77"/>
    </row>
    <row r="13" customFormat="false" ht="12.75" hidden="false" customHeight="false" outlineLevel="0" collapsed="false">
      <c r="A13" s="77"/>
      <c r="B13" s="77"/>
      <c r="C13" s="77"/>
      <c r="D13" s="77"/>
      <c r="E13" s="77"/>
    </row>
    <row r="14" customFormat="false" ht="12.75" hidden="false" customHeight="false" outlineLevel="0" collapsed="false">
      <c r="A14" s="77"/>
      <c r="B14" s="77"/>
      <c r="C14" s="77"/>
      <c r="D14" s="77"/>
      <c r="E14" s="77"/>
    </row>
    <row r="15" customFormat="false" ht="12.75" hidden="false" customHeight="false" outlineLevel="0" collapsed="false">
      <c r="A15" s="77"/>
      <c r="B15" s="77"/>
      <c r="C15" s="77"/>
      <c r="D15" s="77"/>
      <c r="E15" s="77"/>
    </row>
    <row r="16" customFormat="false" ht="12.75" hidden="false" customHeight="false" outlineLevel="0" collapsed="false">
      <c r="A16" s="77"/>
      <c r="B16" s="77"/>
      <c r="C16" s="77"/>
      <c r="D16" s="77"/>
      <c r="E16" s="77"/>
    </row>
    <row r="17" customFormat="false" ht="12.75" hidden="false" customHeight="false" outlineLevel="0" collapsed="false">
      <c r="A17" s="77"/>
      <c r="B17" s="77"/>
      <c r="C17" s="77"/>
      <c r="D17" s="77"/>
      <c r="E17" s="77"/>
    </row>
    <row r="18" customFormat="false" ht="12.75" hidden="false" customHeight="false" outlineLevel="0" collapsed="false">
      <c r="A18" s="77"/>
      <c r="B18" s="77"/>
      <c r="C18" s="77"/>
      <c r="D18" s="77"/>
      <c r="E18" s="77"/>
    </row>
    <row r="19" customFormat="false" ht="12.75" hidden="false" customHeight="false" outlineLevel="0" collapsed="false">
      <c r="A19" s="77"/>
      <c r="B19" s="77"/>
      <c r="C19" s="77"/>
      <c r="D19" s="77"/>
      <c r="E19" s="77"/>
    </row>
    <row r="20" customFormat="false" ht="12.75" hidden="false" customHeight="false" outlineLevel="0" collapsed="false">
      <c r="A20" s="77"/>
      <c r="B20" s="77"/>
      <c r="C20" s="77"/>
      <c r="D20" s="77"/>
      <c r="E20" s="77"/>
    </row>
    <row r="21" customFormat="false" ht="12.75" hidden="false" customHeight="false" outlineLevel="0" collapsed="false">
      <c r="A21" s="77"/>
      <c r="B21" s="77"/>
      <c r="C21" s="77"/>
      <c r="D21" s="77"/>
      <c r="E21" s="77"/>
    </row>
    <row r="22" customFormat="false" ht="12.75" hidden="false" customHeight="false" outlineLevel="0" collapsed="false">
      <c r="A22" s="77"/>
      <c r="B22" s="77"/>
      <c r="C22" s="77"/>
      <c r="D22" s="77"/>
      <c r="E22" s="77"/>
    </row>
    <row r="23" customFormat="false" ht="12.75" hidden="false" customHeight="false" outlineLevel="0" collapsed="false">
      <c r="A23" s="77"/>
      <c r="B23" s="77"/>
      <c r="C23" s="77"/>
      <c r="D23" s="77"/>
      <c r="E23" s="77"/>
    </row>
    <row r="24" customFormat="false" ht="12.75" hidden="false" customHeight="false" outlineLevel="0" collapsed="false">
      <c r="A24" s="77"/>
      <c r="B24" s="77"/>
      <c r="C24" s="77"/>
      <c r="D24" s="77"/>
      <c r="E24" s="77"/>
    </row>
    <row r="25" customFormat="false" ht="12.75" hidden="false" customHeight="false" outlineLevel="0" collapsed="false">
      <c r="A25" s="77"/>
      <c r="B25" s="77"/>
      <c r="C25" s="77"/>
      <c r="D25" s="77"/>
      <c r="E25" s="77"/>
    </row>
    <row r="26" customFormat="false" ht="12.75" hidden="false" customHeight="false" outlineLevel="0" collapsed="false">
      <c r="A26" s="77"/>
      <c r="B26" s="77"/>
      <c r="C26" s="77"/>
      <c r="D26" s="77"/>
      <c r="E26" s="77"/>
    </row>
    <row r="27" customFormat="false" ht="12.75" hidden="false" customHeight="false" outlineLevel="0" collapsed="false">
      <c r="A27" s="77"/>
      <c r="B27" s="77"/>
      <c r="C27" s="77"/>
      <c r="D27" s="77"/>
      <c r="E27" s="77"/>
    </row>
    <row r="28" customFormat="false" ht="12.75" hidden="false" customHeight="false" outlineLevel="0" collapsed="false">
      <c r="A28" s="77"/>
      <c r="B28" s="77"/>
      <c r="C28" s="77"/>
      <c r="D28" s="77"/>
      <c r="E28" s="77"/>
    </row>
    <row r="35" customFormat="false" ht="12.75" hidden="false" customHeight="false" outlineLevel="0" collapsed="false">
      <c r="A35" s="802"/>
      <c r="B35" s="802" t="s">
        <v>684</v>
      </c>
      <c r="C35" s="802" t="s">
        <v>685</v>
      </c>
      <c r="D35" s="802" t="s">
        <v>686</v>
      </c>
      <c r="E35" s="802" t="s">
        <v>433</v>
      </c>
    </row>
    <row r="36" customFormat="false" ht="12.75" hidden="false" customHeight="false" outlineLevel="0" collapsed="false">
      <c r="A36" s="802" t="s">
        <v>578</v>
      </c>
      <c r="B36" s="802"/>
      <c r="C36" s="802"/>
      <c r="D36" s="802"/>
      <c r="E36" s="802"/>
    </row>
    <row r="37" customFormat="false" ht="12.75" hidden="false" customHeight="false" outlineLevel="0" collapsed="false">
      <c r="A37" s="802" t="s">
        <v>627</v>
      </c>
      <c r="B37" s="802"/>
      <c r="C37" s="802"/>
      <c r="D37" s="802"/>
      <c r="E37" s="8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9.56"/>
    <col collapsed="false" customWidth="true" hidden="false" outlineLevel="0" max="4" min="4" style="0" width="18.7"/>
    <col collapsed="false" customWidth="true" hidden="false" outlineLevel="0" max="5" min="5" style="0" width="27.14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</row>
    <row r="2" customFormat="false" ht="15.75" hidden="false" customHeight="false" outlineLevel="0" collapsed="false">
      <c r="A2" s="360"/>
      <c r="B2" s="360"/>
      <c r="C2" s="360"/>
      <c r="D2" s="360"/>
      <c r="E2" s="360"/>
    </row>
    <row r="3" customFormat="false" ht="15.75" hidden="false" customHeight="false" outlineLevel="0" collapsed="false">
      <c r="A3" s="360"/>
      <c r="B3" s="360"/>
      <c r="C3" s="360"/>
      <c r="D3" s="360"/>
      <c r="E3" s="360"/>
    </row>
    <row r="4" customFormat="false" ht="15.75" hidden="false" customHeight="false" outlineLevel="0" collapsed="false">
      <c r="A4" s="360" t="s">
        <v>1153</v>
      </c>
      <c r="B4" s="360"/>
      <c r="C4" s="360" t="s">
        <v>1117</v>
      </c>
      <c r="D4" s="360"/>
      <c r="E4" s="360"/>
    </row>
    <row r="5" customFormat="false" ht="15.75" hidden="false" customHeight="false" outlineLevel="0" collapsed="false">
      <c r="A5" s="360"/>
      <c r="B5" s="360"/>
      <c r="C5" s="360"/>
      <c r="D5" s="360"/>
      <c r="E5" s="360"/>
    </row>
    <row r="6" customFormat="false" ht="15.75" hidden="false" customHeight="false" outlineLevel="0" collapsed="false">
      <c r="A6" s="361" t="s">
        <v>351</v>
      </c>
      <c r="B6" s="361" t="s">
        <v>680</v>
      </c>
      <c r="C6" s="361" t="s">
        <v>681</v>
      </c>
      <c r="D6" s="361" t="s">
        <v>913</v>
      </c>
      <c r="E6" s="361" t="s">
        <v>1118</v>
      </c>
    </row>
    <row r="7" customFormat="false" ht="12.75" hidden="false" customHeight="false" outlineLevel="0" collapsed="false">
      <c r="A7" s="77" t="s">
        <v>1154</v>
      </c>
      <c r="B7" s="77" t="s">
        <v>1155</v>
      </c>
      <c r="C7" s="77" t="n">
        <v>470</v>
      </c>
      <c r="D7" s="803" t="n">
        <v>10000</v>
      </c>
      <c r="E7" s="77"/>
    </row>
    <row r="8" customFormat="false" ht="13.5" hidden="false" customHeight="false" outlineLevel="0" collapsed="false">
      <c r="A8" s="784"/>
      <c r="B8" s="784"/>
      <c r="C8" s="784" t="n">
        <v>250</v>
      </c>
      <c r="D8" s="30"/>
      <c r="E8" s="804" t="n">
        <v>10000</v>
      </c>
    </row>
    <row r="9" customFormat="false" ht="13.5" hidden="false" customHeight="false" outlineLevel="0" collapsed="false">
      <c r="A9" s="220" t="s">
        <v>1156</v>
      </c>
      <c r="B9" s="220" t="s">
        <v>1157</v>
      </c>
      <c r="C9" s="220" t="n">
        <v>250</v>
      </c>
      <c r="D9" s="805" t="n">
        <v>10000</v>
      </c>
      <c r="E9" s="220"/>
    </row>
    <row r="10" customFormat="false" ht="12.75" hidden="false" customHeight="false" outlineLevel="0" collapsed="false">
      <c r="A10" s="77"/>
      <c r="B10" s="77"/>
      <c r="C10" s="77" t="n">
        <v>251</v>
      </c>
      <c r="D10" s="77"/>
      <c r="E10" s="803" t="n">
        <v>6000</v>
      </c>
    </row>
    <row r="11" customFormat="false" ht="12.75" hidden="false" customHeight="false" outlineLevel="0" collapsed="false">
      <c r="A11" s="77"/>
      <c r="B11" s="77"/>
      <c r="C11" s="77" t="n">
        <v>253</v>
      </c>
      <c r="D11" s="77"/>
      <c r="E11" s="803" t="n">
        <v>2210</v>
      </c>
    </row>
    <row r="12" customFormat="false" ht="13.5" hidden="false" customHeight="false" outlineLevel="0" collapsed="false">
      <c r="A12" s="784"/>
      <c r="B12" s="784"/>
      <c r="C12" s="784" t="n">
        <v>254</v>
      </c>
      <c r="D12" s="784"/>
      <c r="E12" s="804" t="n">
        <v>1790</v>
      </c>
    </row>
    <row r="13" customFormat="false" ht="13.5" hidden="false" customHeight="false" outlineLevel="0" collapsed="false">
      <c r="A13" s="786" t="s">
        <v>1158</v>
      </c>
      <c r="B13" s="786" t="s">
        <v>1159</v>
      </c>
      <c r="C13" s="786" t="n">
        <v>251</v>
      </c>
      <c r="D13" s="787" t="n">
        <v>100000</v>
      </c>
      <c r="E13" s="787"/>
    </row>
    <row r="14" customFormat="false" ht="13.5" hidden="false" customHeight="false" outlineLevel="0" collapsed="false">
      <c r="A14" s="784"/>
      <c r="B14" s="784"/>
      <c r="C14" s="784" t="n">
        <v>282</v>
      </c>
      <c r="D14" s="788"/>
      <c r="E14" s="788" t="n">
        <v>100000</v>
      </c>
    </row>
    <row r="15" customFormat="false" ht="13.5" hidden="false" customHeight="false" outlineLevel="0" collapsed="false">
      <c r="A15" s="786" t="s">
        <v>1160</v>
      </c>
      <c r="B15" s="786" t="s">
        <v>1161</v>
      </c>
      <c r="C15" s="786" t="s">
        <v>1162</v>
      </c>
      <c r="D15" s="787" t="n">
        <v>800000</v>
      </c>
      <c r="E15" s="787"/>
    </row>
    <row r="16" customFormat="false" ht="12.75" hidden="false" customHeight="false" outlineLevel="0" collapsed="false">
      <c r="A16" s="77"/>
      <c r="B16" s="77"/>
      <c r="C16" s="77" t="s">
        <v>1163</v>
      </c>
      <c r="D16" s="132" t="n">
        <v>300000</v>
      </c>
      <c r="E16" s="132"/>
    </row>
    <row r="17" customFormat="false" ht="13.5" hidden="false" customHeight="false" outlineLevel="0" collapsed="false">
      <c r="A17" s="784"/>
      <c r="B17" s="784"/>
      <c r="C17" s="784" t="n">
        <v>255</v>
      </c>
      <c r="D17" s="788"/>
      <c r="E17" s="788" t="n">
        <v>1100000</v>
      </c>
    </row>
    <row r="18" customFormat="false" ht="13.5" hidden="false" customHeight="false" outlineLevel="0" collapsed="false">
      <c r="A18" s="786" t="n">
        <v>2</v>
      </c>
      <c r="B18" s="786" t="s">
        <v>1164</v>
      </c>
      <c r="C18" s="786" t="n">
        <v>475</v>
      </c>
      <c r="D18" s="806" t="n">
        <v>2500000</v>
      </c>
      <c r="E18" s="786"/>
    </row>
    <row r="19" customFormat="false" ht="12.75" hidden="false" customHeight="false" outlineLevel="0" collapsed="false">
      <c r="A19" s="77"/>
      <c r="B19" s="77"/>
      <c r="C19" s="77" t="n">
        <v>262</v>
      </c>
      <c r="D19" s="132"/>
      <c r="E19" s="132" t="n">
        <v>1610000</v>
      </c>
    </row>
    <row r="20" customFormat="false" ht="13.5" hidden="false" customHeight="false" outlineLevel="0" collapsed="false">
      <c r="A20" s="784"/>
      <c r="B20" s="784"/>
      <c r="C20" s="784" t="n">
        <v>263</v>
      </c>
      <c r="D20" s="788"/>
      <c r="E20" s="788" t="n">
        <v>890000</v>
      </c>
    </row>
    <row r="21" customFormat="false" ht="13.5" hidden="false" customHeight="false" outlineLevel="0" collapsed="false">
      <c r="A21" s="786" t="n">
        <v>3</v>
      </c>
      <c r="B21" s="786" t="s">
        <v>1165</v>
      </c>
      <c r="C21" s="786" t="n">
        <v>251</v>
      </c>
      <c r="D21" s="787" t="n">
        <v>5900000</v>
      </c>
      <c r="E21" s="787"/>
    </row>
    <row r="22" customFormat="false" ht="12.75" hidden="false" customHeight="false" outlineLevel="0" collapsed="false">
      <c r="A22" s="77"/>
      <c r="B22" s="77" t="s">
        <v>1166</v>
      </c>
      <c r="C22" s="77" t="n">
        <v>253</v>
      </c>
      <c r="D22" s="132" t="n">
        <v>2210000</v>
      </c>
      <c r="E22" s="132"/>
    </row>
    <row r="23" customFormat="false" ht="12.75" hidden="false" customHeight="false" outlineLevel="0" collapsed="false">
      <c r="A23" s="77"/>
      <c r="B23" s="77"/>
      <c r="C23" s="77" t="n">
        <v>254</v>
      </c>
      <c r="D23" s="132" t="n">
        <v>1790000</v>
      </c>
      <c r="E23" s="132"/>
    </row>
    <row r="24" customFormat="false" ht="12.75" hidden="false" customHeight="false" outlineLevel="0" collapsed="false">
      <c r="A24" s="77"/>
      <c r="B24" s="77"/>
      <c r="C24" s="77" t="n">
        <v>255</v>
      </c>
      <c r="D24" s="167" t="n">
        <v>110000</v>
      </c>
      <c r="E24" s="807"/>
    </row>
    <row r="25" customFormat="false" ht="12.75" hidden="false" customHeight="false" outlineLevel="0" collapsed="false">
      <c r="A25" s="77"/>
      <c r="B25" s="77"/>
      <c r="C25" s="152" t="n">
        <v>262</v>
      </c>
      <c r="D25" s="132" t="n">
        <v>1610000</v>
      </c>
      <c r="E25" s="132"/>
    </row>
    <row r="26" customFormat="false" ht="12.75" hidden="false" customHeight="false" outlineLevel="0" collapsed="false">
      <c r="A26" s="77"/>
      <c r="B26" s="77"/>
      <c r="C26" s="152" t="n">
        <v>263</v>
      </c>
      <c r="D26" s="132" t="n">
        <v>890000</v>
      </c>
      <c r="E26" s="132"/>
    </row>
    <row r="27" customFormat="false" ht="12.75" hidden="false" customHeight="false" outlineLevel="0" collapsed="false">
      <c r="A27" s="77"/>
      <c r="B27" s="77"/>
      <c r="C27" s="152" t="n">
        <v>282</v>
      </c>
      <c r="D27" s="132" t="n">
        <v>100000</v>
      </c>
      <c r="E27" s="132"/>
    </row>
    <row r="28" customFormat="false" ht="13.5" hidden="false" customHeight="false" outlineLevel="0" collapsed="false">
      <c r="A28" s="784"/>
      <c r="B28" s="784"/>
      <c r="C28" s="790" t="n">
        <v>110</v>
      </c>
      <c r="D28" s="788"/>
      <c r="E28" s="788" t="n">
        <v>13600000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4.85"/>
    <col collapsed="false" customWidth="true" hidden="false" outlineLevel="0" max="3" min="3" style="0" width="9.85"/>
    <col collapsed="false" customWidth="true" hidden="false" outlineLevel="0" max="4" min="4" style="0" width="21.56"/>
    <col collapsed="false" customWidth="true" hidden="false" outlineLevel="0" max="5" min="5" style="0" width="25.85"/>
  </cols>
  <sheetData>
    <row r="1" customFormat="false" ht="15.75" hidden="false" customHeight="false" outlineLevel="0" collapsed="false">
      <c r="A1" s="360" t="s">
        <v>677</v>
      </c>
      <c r="B1" s="360"/>
      <c r="C1" s="360"/>
      <c r="D1" s="360"/>
      <c r="E1" s="360"/>
    </row>
    <row r="2" customFormat="false" ht="15.75" hidden="false" customHeight="false" outlineLevel="0" collapsed="false">
      <c r="A2" s="360"/>
      <c r="B2" s="360"/>
      <c r="C2" s="360"/>
      <c r="D2" s="360"/>
      <c r="E2" s="360"/>
    </row>
    <row r="3" customFormat="false" ht="15.75" hidden="false" customHeight="false" outlineLevel="0" collapsed="false">
      <c r="A3" s="360"/>
      <c r="B3" s="360"/>
      <c r="C3" s="360"/>
      <c r="D3" s="360"/>
      <c r="E3" s="360"/>
    </row>
    <row r="4" customFormat="false" ht="15.75" hidden="false" customHeight="false" outlineLevel="0" collapsed="false">
      <c r="A4" s="360" t="s">
        <v>1153</v>
      </c>
      <c r="B4" s="360"/>
      <c r="C4" s="360" t="s">
        <v>1117</v>
      </c>
      <c r="D4" s="360"/>
      <c r="E4" s="360"/>
    </row>
    <row r="5" customFormat="false" ht="15.75" hidden="false" customHeight="false" outlineLevel="0" collapsed="false">
      <c r="A5" s="360"/>
      <c r="B5" s="360"/>
      <c r="C5" s="360"/>
      <c r="D5" s="360"/>
      <c r="E5" s="360"/>
    </row>
    <row r="6" customFormat="false" ht="15.75" hidden="false" customHeight="false" outlineLevel="0" collapsed="false">
      <c r="A6" s="361" t="s">
        <v>351</v>
      </c>
      <c r="B6" s="361" t="s">
        <v>680</v>
      </c>
      <c r="C6" s="361" t="s">
        <v>681</v>
      </c>
      <c r="D6" s="361" t="s">
        <v>913</v>
      </c>
      <c r="E6" s="361" t="s">
        <v>1118</v>
      </c>
    </row>
    <row r="7" customFormat="false" ht="12.75" hidden="false" customHeight="false" outlineLevel="0" collapsed="false">
      <c r="A7" s="77" t="n">
        <v>1</v>
      </c>
      <c r="B7" s="77" t="s">
        <v>1167</v>
      </c>
      <c r="C7" s="77" t="n">
        <v>418</v>
      </c>
      <c r="D7" s="803" t="n">
        <v>10000</v>
      </c>
      <c r="E7" s="77"/>
    </row>
    <row r="8" customFormat="false" ht="12.75" hidden="false" customHeight="false" outlineLevel="0" collapsed="false">
      <c r="A8" s="77"/>
      <c r="B8" s="77" t="s">
        <v>1168</v>
      </c>
      <c r="C8" s="77" t="n">
        <v>265</v>
      </c>
      <c r="D8" s="77"/>
      <c r="E8" s="803" t="n">
        <v>2250</v>
      </c>
    </row>
    <row r="9" customFormat="false" ht="13.5" hidden="false" customHeight="false" outlineLevel="0" collapsed="false">
      <c r="A9" s="784"/>
      <c r="B9" s="784"/>
      <c r="C9" s="784" t="n">
        <v>285</v>
      </c>
      <c r="D9" s="804"/>
      <c r="E9" s="788" t="n">
        <v>7750</v>
      </c>
    </row>
    <row r="10" customFormat="false" ht="13.5" hidden="false" customHeight="false" outlineLevel="0" collapsed="false">
      <c r="A10" s="786" t="n">
        <v>2</v>
      </c>
      <c r="B10" s="786" t="s">
        <v>1169</v>
      </c>
      <c r="C10" s="786" t="n">
        <v>418</v>
      </c>
      <c r="D10" s="787" t="n">
        <v>600000</v>
      </c>
      <c r="E10" s="806"/>
    </row>
    <row r="11" customFormat="false" ht="12.75" hidden="false" customHeight="false" outlineLevel="0" collapsed="false">
      <c r="A11" s="77"/>
      <c r="B11" s="77"/>
      <c r="C11" s="77" t="n">
        <v>418</v>
      </c>
      <c r="D11" s="132" t="n">
        <v>526</v>
      </c>
      <c r="E11" s="803"/>
    </row>
    <row r="12" customFormat="false" ht="12.75" hidden="false" customHeight="false" outlineLevel="0" collapsed="false">
      <c r="A12" s="77"/>
      <c r="B12" s="77"/>
      <c r="C12" s="77" t="n">
        <v>265</v>
      </c>
      <c r="D12" s="77"/>
      <c r="E12" s="803" t="n">
        <v>1126</v>
      </c>
    </row>
    <row r="13" customFormat="false" ht="12.75" hidden="false" customHeight="false" outlineLevel="0" collapsed="false">
      <c r="A13" s="77"/>
      <c r="B13" s="77"/>
      <c r="C13" s="77" t="n">
        <v>418</v>
      </c>
      <c r="D13" s="132" t="n">
        <v>2500</v>
      </c>
      <c r="E13" s="132"/>
    </row>
    <row r="14" customFormat="false" ht="13.5" hidden="false" customHeight="false" outlineLevel="0" collapsed="false">
      <c r="A14" s="784"/>
      <c r="B14" s="784"/>
      <c r="C14" s="784" t="n">
        <v>265</v>
      </c>
      <c r="D14" s="788"/>
      <c r="E14" s="788" t="n">
        <v>2500</v>
      </c>
    </row>
    <row r="15" customFormat="false" ht="13.5" hidden="false" customHeight="false" outlineLevel="0" collapsed="false">
      <c r="A15" s="786" t="n">
        <v>3</v>
      </c>
      <c r="B15" s="786" t="s">
        <v>1170</v>
      </c>
      <c r="C15" s="786" t="n">
        <v>265</v>
      </c>
      <c r="D15" s="787" t="n">
        <v>2250</v>
      </c>
      <c r="E15" s="787"/>
    </row>
    <row r="16" customFormat="false" ht="12.75" hidden="false" customHeight="false" outlineLevel="0" collapsed="false">
      <c r="A16" s="77"/>
      <c r="B16" s="77" t="s">
        <v>1171</v>
      </c>
      <c r="C16" s="77" t="n">
        <v>265</v>
      </c>
      <c r="D16" s="132" t="n">
        <v>1126</v>
      </c>
      <c r="E16" s="132"/>
    </row>
    <row r="17" customFormat="false" ht="12.75" hidden="false" customHeight="false" outlineLevel="0" collapsed="false">
      <c r="A17" s="77"/>
      <c r="B17" s="77"/>
      <c r="C17" s="77" t="n">
        <v>265</v>
      </c>
      <c r="D17" s="132" t="n">
        <v>2500</v>
      </c>
      <c r="E17" s="132"/>
    </row>
    <row r="18" customFormat="false" ht="12.75" hidden="false" customHeight="false" outlineLevel="0" collapsed="false">
      <c r="A18" s="77"/>
      <c r="B18" s="77"/>
      <c r="C18" s="77" t="n">
        <v>110</v>
      </c>
      <c r="D18" s="803"/>
      <c r="E18" s="77" t="n">
        <v>5876</v>
      </c>
    </row>
    <row r="19" customFormat="false" ht="12.75" hidden="false" customHeight="false" outlineLevel="0" collapsed="false">
      <c r="A19" s="77"/>
      <c r="B19" s="77"/>
      <c r="C19" s="77" t="n">
        <v>285</v>
      </c>
      <c r="D19" s="132" t="n">
        <v>7750</v>
      </c>
      <c r="E19" s="132"/>
    </row>
    <row r="20" customFormat="false" ht="13.5" hidden="false" customHeight="false" outlineLevel="0" collapsed="false">
      <c r="A20" s="784"/>
      <c r="B20" s="784"/>
      <c r="C20" s="784" t="n">
        <v>110</v>
      </c>
      <c r="D20" s="788"/>
      <c r="E20" s="788" t="n">
        <v>7750</v>
      </c>
    </row>
    <row r="21" customFormat="false" ht="13.5" hidden="false" customHeight="false" outlineLevel="0" collapsed="false">
      <c r="A21" s="25"/>
      <c r="B21" s="25"/>
      <c r="C21" s="25"/>
      <c r="D21" s="808"/>
      <c r="E21" s="808"/>
    </row>
    <row r="22" customFormat="false" ht="12.75" hidden="false" customHeight="false" outlineLevel="0" collapsed="false">
      <c r="A22" s="25"/>
      <c r="B22" s="25"/>
      <c r="C22" s="25"/>
      <c r="D22" s="808"/>
      <c r="E22" s="808"/>
    </row>
    <row r="23" customFormat="false" ht="12.75" hidden="false" customHeight="false" outlineLevel="0" collapsed="false">
      <c r="A23" s="25"/>
      <c r="B23" s="25"/>
      <c r="C23" s="25"/>
      <c r="D23" s="808"/>
      <c r="E23" s="808"/>
    </row>
    <row r="24" customFormat="false" ht="12.75" hidden="false" customHeight="false" outlineLevel="0" collapsed="false">
      <c r="A24" s="25"/>
      <c r="B24" s="25"/>
      <c r="C24" s="25"/>
      <c r="D24" s="809"/>
      <c r="E24" s="810"/>
    </row>
    <row r="25" customFormat="false" ht="12.75" hidden="false" customHeight="false" outlineLevel="0" collapsed="false">
      <c r="A25" s="25"/>
      <c r="B25" s="25"/>
      <c r="C25" s="43"/>
      <c r="D25" s="808"/>
      <c r="E25" s="808"/>
    </row>
    <row r="26" customFormat="false" ht="12.75" hidden="false" customHeight="false" outlineLevel="0" collapsed="false">
      <c r="A26" s="25"/>
      <c r="B26" s="25"/>
      <c r="C26" s="43"/>
      <c r="D26" s="808"/>
      <c r="E26" s="808"/>
    </row>
    <row r="27" customFormat="false" ht="12.75" hidden="false" customHeight="false" outlineLevel="0" collapsed="false">
      <c r="A27" s="25"/>
      <c r="B27" s="25"/>
      <c r="C27" s="43"/>
      <c r="D27" s="808"/>
      <c r="E27" s="808"/>
    </row>
    <row r="28" customFormat="false" ht="12.75" hidden="false" customHeight="false" outlineLevel="0" collapsed="false">
      <c r="A28" s="25"/>
      <c r="B28" s="25"/>
      <c r="C28" s="43"/>
      <c r="D28" s="808"/>
      <c r="E28" s="8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14:43:27Z</dcterms:created>
  <dc:creator>Jani Črnilec</dc:creator>
  <dc:description/>
  <dc:language>en-US</dc:language>
  <cp:lastModifiedBy>Jani</cp:lastModifiedBy>
  <cp:lastPrinted>2005-08-27T14:13:45Z</cp:lastPrinted>
  <dcterms:modified xsi:type="dcterms:W3CDTF">2005-08-31T16:57:24Z</dcterms:modified>
  <cp:revision>0</cp:revision>
  <dc:subject/>
  <dc:title/>
</cp:coreProperties>
</file>