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arji" sheetId="1" state="visible" r:id="rId2"/>
    <sheet name="fu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išite ceno v dolarjih, da vam spodaj izračuna ceno v evri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išite ceno v funtih, da vam spodaj izračuna ceno v evri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2</xdr:rowOff>
              </xdr:from>
              <xdr:to>
                <xdr:col>3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Cena v dolarjih $</t>
  </si>
  <si>
    <t xml:space="preserve">Cena v evrih EUR</t>
  </si>
  <si>
    <t xml:space="preserve">cena v funtih £</t>
  </si>
  <si>
    <t xml:space="preserve">cena v evrih 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2" customFormat="false" ht="12.75" hidden="false" customHeight="false" outlineLevel="0" collapsed="false">
      <c r="A2" s="1" t="s">
        <v>0</v>
      </c>
      <c r="B2" s="2" t="n">
        <v>1.38</v>
      </c>
    </row>
    <row r="3" customFormat="false" ht="12.75" hidden="false" customHeight="false" outlineLevel="0" collapsed="false">
      <c r="A3" s="3" t="s">
        <v>1</v>
      </c>
      <c r="B3" s="4" t="n">
        <f aca="false">B2/1.3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2</v>
      </c>
      <c r="B1" s="2" t="n">
        <v>1</v>
      </c>
    </row>
    <row r="2" customFormat="false" ht="12.75" hidden="false" customHeight="false" outlineLevel="0" collapsed="false">
      <c r="A2" s="3" t="s">
        <v>3</v>
      </c>
      <c r="B2" s="4" t="n">
        <f aca="false">B1/0.86</f>
        <v>1.16279069767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0:34:08Z</dcterms:created>
  <dc:creator>Janez Cernilec</dc:creator>
  <dc:description/>
  <dc:language>en-US</dc:language>
  <cp:lastModifiedBy>Janez Cernilec</cp:lastModifiedBy>
  <dcterms:modified xsi:type="dcterms:W3CDTF">2011-10-22T11:04:16Z</dcterms:modified>
  <cp:revision>0</cp:revision>
  <dc:subject/>
  <dc:title/>
</cp:coreProperties>
</file>